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 tori" sheetId="1" state="visible" r:id="rId2"/>
    <sheet name="A8 avatud" sheetId="2" state="visible" r:id="rId3"/>
    <sheet name="A8 eesti" sheetId="3" state="visible" r:id="rId4"/>
    <sheet name="A18 tori " sheetId="4" state="visible" r:id="rId5"/>
    <sheet name="A18 avatud" sheetId="5" state="visible" r:id="rId6"/>
    <sheet name="L6 tori" sheetId="6" state="visible" r:id="rId7"/>
    <sheet name="L6 avatu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5">
  <si>
    <t xml:space="preserve">A8</t>
  </si>
  <si>
    <t xml:space="preserve">XVI Tori Hobuse Päev</t>
  </si>
  <si>
    <t xml:space="preserve">Karikasarja TORI HOBUNE 2012 I etapp KS, karikasari eesti hobustele koolisõidus </t>
  </si>
  <si>
    <t xml:space="preserve">Tori arvestus</t>
  </si>
  <si>
    <t xml:space="preserve">Tori, 19. mai 2012</t>
  </si>
  <si>
    <t xml:space="preserve">R.Jänes</t>
  </si>
  <si>
    <t xml:space="preserve">K. Tammistu</t>
  </si>
  <si>
    <t xml:space="preserve">Koht</t>
  </si>
  <si>
    <t xml:space="preserve">Ratsanik</t>
  </si>
  <si>
    <t xml:space="preserve">Hobune</t>
  </si>
  <si>
    <t xml:space="preserve">Punktid</t>
  </si>
  <si>
    <t xml:space="preserve">Protsent</t>
  </si>
  <si>
    <t xml:space="preserve">Vead</t>
  </si>
  <si>
    <t xml:space="preserve">Punktid kokku</t>
  </si>
  <si>
    <t xml:space="preserve">Lõplik protsent</t>
  </si>
  <si>
    <t xml:space="preserve">I</t>
  </si>
  <si>
    <r>
      <rPr>
        <b val="true"/>
        <sz val="11"/>
        <color rgb="FF000000"/>
        <rFont val="Calibri"/>
        <family val="2"/>
        <charset val="186"/>
      </rPr>
      <t xml:space="preserve">Tiia Gorbatšuk
</t>
    </r>
    <r>
      <rPr>
        <sz val="11"/>
        <color rgb="FF000000"/>
        <rFont val="Calibri"/>
        <family val="2"/>
        <charset val="186"/>
      </rPr>
      <t xml:space="preserve">Tartumaa RSK</t>
    </r>
  </si>
  <si>
    <r>
      <rPr>
        <b val="true"/>
        <sz val="11"/>
        <color rgb="FF000000"/>
        <rFont val="Calibri"/>
        <family val="2"/>
        <charset val="186"/>
      </rPr>
      <t xml:space="preserve">Pääsu
</t>
    </r>
    <r>
      <rPr>
        <sz val="11"/>
        <color rgb="FF000000"/>
        <rFont val="Calibri"/>
        <family val="2"/>
        <charset val="186"/>
      </rPr>
      <t xml:space="preserve">2007/M/Tori/Prominent/Hermelin/EST/K.Visnapuu</t>
    </r>
  </si>
  <si>
    <t xml:space="preserve">II</t>
  </si>
  <si>
    <r>
      <rPr>
        <b val="true"/>
        <sz val="11"/>
        <color rgb="FF000000"/>
        <rFont val="Calibri"/>
        <family val="2"/>
        <charset val="186"/>
      </rPr>
      <t xml:space="preserve">Eliis Veiper
</t>
    </r>
    <r>
      <rPr>
        <sz val="11"/>
        <color rgb="FF000000"/>
        <rFont val="Calibri"/>
        <family val="2"/>
        <charset val="186"/>
      </rPr>
      <t xml:space="preserve">MTÜ Avante</t>
    </r>
  </si>
  <si>
    <r>
      <rPr>
        <b val="true"/>
        <sz val="11"/>
        <color rgb="FF000000"/>
        <rFont val="Calibri"/>
        <family val="2"/>
        <charset val="186"/>
      </rPr>
      <t xml:space="preserve">Henessa
</t>
    </r>
    <r>
      <rPr>
        <sz val="11"/>
        <color rgb="FF000000"/>
        <rFont val="Calibri"/>
        <family val="2"/>
        <charset val="186"/>
      </rPr>
      <t xml:space="preserve">2007/mära/Hermeline/Tori/Jäneda Hobusekasvatus OÜ                  </t>
    </r>
    <r>
      <rPr>
        <b val="true"/>
        <sz val="11"/>
        <color rgb="FF000000"/>
        <rFont val="Calibri"/>
        <family val="2"/>
        <charset val="186"/>
      </rPr>
      <t xml:space="preserve">           </t>
    </r>
  </si>
  <si>
    <t xml:space="preserve">III</t>
  </si>
  <si>
    <r>
      <rPr>
        <b val="true"/>
        <sz val="11"/>
        <color rgb="FF000000"/>
        <rFont val="Calibri"/>
        <family val="2"/>
        <charset val="186"/>
      </rPr>
      <t xml:space="preserve">Riin Ingre Saare
</t>
    </r>
    <r>
      <rPr>
        <sz val="11"/>
        <color rgb="FF000000"/>
        <rFont val="Calibri"/>
        <family val="2"/>
        <charset val="186"/>
      </rPr>
      <t xml:space="preserve">SK THK</t>
    </r>
  </si>
  <si>
    <r>
      <rPr>
        <b val="true"/>
        <sz val="11"/>
        <color rgb="FF000000"/>
        <rFont val="Calibri"/>
        <family val="2"/>
        <charset val="186"/>
      </rPr>
      <t xml:space="preserve">Orsella
</t>
    </r>
    <r>
      <rPr>
        <sz val="11"/>
        <color rgb="FF000000"/>
        <rFont val="Calibri"/>
        <family val="2"/>
        <charset val="186"/>
      </rPr>
      <t xml:space="preserve">2007/M/Tori/Opaal/Lakmus/EST/Tori HK</t>
    </r>
  </si>
  <si>
    <t xml:space="preserve">IV</t>
  </si>
  <si>
    <r>
      <rPr>
        <b val="true"/>
        <sz val="11"/>
        <color rgb="FF000000"/>
        <rFont val="Calibri"/>
        <family val="2"/>
        <charset val="186"/>
      </rPr>
      <t xml:space="preserve">Gertrud Mihkelstein
</t>
    </r>
    <r>
      <rPr>
        <sz val="11"/>
        <color rgb="FF000000"/>
        <rFont val="Calibri"/>
        <family val="2"/>
        <charset val="186"/>
      </rPr>
      <t xml:space="preserve">SK THK</t>
    </r>
  </si>
  <si>
    <r>
      <rPr>
        <b val="true"/>
        <sz val="11"/>
        <color rgb="FF000000"/>
        <rFont val="Calibri"/>
        <family val="2"/>
        <charset val="186"/>
      </rPr>
      <t xml:space="preserve">Ceilon
</t>
    </r>
    <r>
      <rPr>
        <sz val="11"/>
        <color rgb="FF000000"/>
        <rFont val="Calibri"/>
        <family val="2"/>
        <charset val="186"/>
      </rPr>
      <t xml:space="preserve">2007/R/Tori/Cassinio/Delfiin/EST/G.Mihkelstein</t>
    </r>
  </si>
  <si>
    <t xml:space="preserve">Kõrgemad üldhinded</t>
  </si>
  <si>
    <t xml:space="preserve">V</t>
  </si>
  <si>
    <r>
      <rPr>
        <b val="true"/>
        <sz val="11"/>
        <color rgb="FF000000"/>
        <rFont val="Calibri"/>
        <family val="2"/>
        <charset val="186"/>
      </rPr>
      <t xml:space="preserve">Ervi Kaasiku
</t>
    </r>
    <r>
      <rPr>
        <sz val="11"/>
        <color rgb="FF000000"/>
        <rFont val="Calibri"/>
        <family val="2"/>
        <charset val="186"/>
      </rPr>
      <t xml:space="preserve">Kurtna RSK</t>
    </r>
  </si>
  <si>
    <r>
      <rPr>
        <b val="true"/>
        <sz val="11"/>
        <color rgb="FF000000"/>
        <rFont val="Calibri"/>
        <family val="2"/>
        <charset val="186"/>
      </rPr>
      <t xml:space="preserve">Capello
</t>
    </r>
    <r>
      <rPr>
        <sz val="11"/>
        <color rgb="FF000000"/>
        <rFont val="Calibri"/>
        <family val="2"/>
        <charset val="186"/>
      </rPr>
      <t xml:space="preserve">2005/M/Tori/Carry’s Son/Ramona/EST/K. Laiapea</t>
    </r>
  </si>
  <si>
    <r>
      <rPr>
        <b val="true"/>
        <sz val="11"/>
        <color rgb="FF000000"/>
        <rFont val="Calibri"/>
        <family val="2"/>
        <charset val="186"/>
      </rPr>
      <t xml:space="preserve">Kristi Tiido
</t>
    </r>
    <r>
      <rPr>
        <sz val="11"/>
        <color rgb="FF000000"/>
        <rFont val="Calibri"/>
        <family val="2"/>
        <charset val="186"/>
      </rPr>
      <t xml:space="preserve">SK THK</t>
    </r>
  </si>
  <si>
    <r>
      <rPr>
        <b val="true"/>
        <sz val="11"/>
        <color rgb="FF000000"/>
        <rFont val="Calibri"/>
        <family val="2"/>
        <charset val="186"/>
      </rPr>
      <t xml:space="preserve">Lakoonika
</t>
    </r>
    <r>
      <rPr>
        <sz val="11"/>
        <color rgb="FF000000"/>
        <rFont val="Calibri"/>
        <family val="2"/>
        <charset val="186"/>
      </rPr>
      <t xml:space="preserve">1999/M/Tori/Lakmus/Aaker/EST/Tori HK</t>
    </r>
  </si>
  <si>
    <r>
      <rPr>
        <b val="true"/>
        <sz val="11"/>
        <color rgb="FF000000"/>
        <rFont val="Calibri"/>
        <family val="2"/>
        <charset val="186"/>
      </rPr>
      <t xml:space="preserve">Opossum
</t>
    </r>
    <r>
      <rPr>
        <sz val="11"/>
        <color rgb="FF000000"/>
        <rFont val="Calibri"/>
        <family val="2"/>
        <charset val="186"/>
      </rPr>
      <t xml:space="preserve">2007/R/Tori/Opaal/</t>
    </r>
  </si>
  <si>
    <r>
      <rPr>
        <b val="true"/>
        <sz val="11"/>
        <color rgb="FF000000"/>
        <rFont val="Calibri"/>
        <family val="2"/>
        <charset val="186"/>
      </rPr>
      <t xml:space="preserve">Sunshine
</t>
    </r>
    <r>
      <rPr>
        <sz val="11"/>
        <color rgb="FF000000"/>
        <rFont val="Calibri"/>
        <family val="2"/>
        <charset val="186"/>
      </rPr>
      <t xml:space="preserve">2008/M/Tori/Spartacus/Carry’s Son/EST/A-M. Müürsepp&amp;A.Vaan</t>
    </r>
  </si>
  <si>
    <r>
      <rPr>
        <b val="true"/>
        <sz val="11"/>
        <color rgb="FF000000"/>
        <rFont val="Calibri"/>
        <family val="2"/>
        <charset val="186"/>
      </rPr>
      <t xml:space="preserve">Raili Märdin
</t>
    </r>
    <r>
      <rPr>
        <sz val="11"/>
        <color rgb="FF000000"/>
        <rFont val="Calibri"/>
        <family val="2"/>
        <charset val="186"/>
      </rPr>
      <t xml:space="preserve">LMRK</t>
    </r>
  </si>
  <si>
    <r>
      <rPr>
        <b val="true"/>
        <sz val="11"/>
        <color rgb="FF000000"/>
        <rFont val="Calibri"/>
        <family val="2"/>
        <charset val="186"/>
      </rPr>
      <t xml:space="preserve">Faluna
</t>
    </r>
    <r>
      <rPr>
        <sz val="11"/>
        <color rgb="FF000000"/>
        <rFont val="Calibri"/>
        <family val="2"/>
        <charset val="186"/>
      </rPr>
      <t xml:space="preserve">2007/M/Tori/Fantoom/Wef/EST/Aivar Märgi</t>
    </r>
  </si>
  <si>
    <r>
      <rPr>
        <b val="true"/>
        <sz val="11"/>
        <color rgb="FF000000"/>
        <rFont val="Calibri"/>
        <family val="2"/>
        <charset val="186"/>
      </rPr>
      <t xml:space="preserve">Kerttu Kutsar
</t>
    </r>
    <r>
      <rPr>
        <sz val="11"/>
        <color rgb="FF000000"/>
        <rFont val="Calibri"/>
        <family val="2"/>
        <charset val="186"/>
      </rPr>
      <t xml:space="preserve">Virumaa RK</t>
    </r>
  </si>
  <si>
    <r>
      <rPr>
        <b val="true"/>
        <sz val="11"/>
        <color rgb="FF000000"/>
        <rFont val="Calibri"/>
        <family val="2"/>
        <charset val="186"/>
      </rPr>
      <t xml:space="preserve">Carolina
</t>
    </r>
    <r>
      <rPr>
        <sz val="11"/>
        <color rgb="FF000000"/>
        <rFont val="Calibri"/>
        <family val="2"/>
        <charset val="186"/>
      </rPr>
      <t xml:space="preserve">2003/M/Tori/Casanova/Loit/EST/K.Kutsar</t>
    </r>
  </si>
  <si>
    <t xml:space="preserve">Avatud klass</t>
  </si>
  <si>
    <r>
      <rPr>
        <b val="true"/>
        <sz val="11"/>
        <color rgb="FF000000"/>
        <rFont val="Calibri"/>
        <family val="2"/>
        <charset val="186"/>
      </rPr>
      <t xml:space="preserve">Kerli Kangur
</t>
    </r>
    <r>
      <rPr>
        <sz val="11"/>
        <color rgb="FF000000"/>
        <rFont val="Calibri"/>
        <family val="2"/>
        <charset val="186"/>
      </rPr>
      <t xml:space="preserve">Virumaa RSK</t>
    </r>
  </si>
  <si>
    <r>
      <rPr>
        <b val="true"/>
        <sz val="11"/>
        <color rgb="FF000000"/>
        <rFont val="Calibri"/>
        <family val="2"/>
        <charset val="186"/>
      </rPr>
      <t xml:space="preserve">Big Star
</t>
    </r>
    <r>
      <rPr>
        <sz val="11"/>
        <color rgb="FF000000"/>
        <rFont val="Calibri"/>
        <family val="2"/>
        <charset val="186"/>
      </rPr>
      <t xml:space="preserve">2002/R/ESH/Bristol/Fassaad/EST/OÜ Hannora</t>
    </r>
  </si>
  <si>
    <r>
      <rPr>
        <b val="true"/>
        <sz val="11"/>
        <color rgb="FF000000"/>
        <rFont val="Calibri"/>
        <family val="2"/>
        <charset val="186"/>
      </rPr>
      <t xml:space="preserve">Lüübek
</t>
    </r>
    <r>
      <rPr>
        <sz val="11"/>
        <color rgb="FF000000"/>
        <rFont val="Calibri"/>
        <family val="2"/>
        <charset val="186"/>
      </rPr>
      <t xml:space="preserve">2005/T/Tori/Lakmus/Aaker/EST/Tori HK</t>
    </r>
  </si>
  <si>
    <r>
      <rPr>
        <b val="true"/>
        <sz val="11"/>
        <color rgb="FF000000"/>
        <rFont val="Calibri"/>
        <family val="2"/>
        <charset val="186"/>
      </rPr>
      <t xml:space="preserve">Kirsika Neimla
</t>
    </r>
    <r>
      <rPr>
        <sz val="11"/>
        <color rgb="FF000000"/>
        <rFont val="Calibri"/>
        <family val="2"/>
        <charset val="186"/>
      </rPr>
      <t xml:space="preserve">Pärnumaa RSK</t>
    </r>
  </si>
  <si>
    <r>
      <rPr>
        <b val="true"/>
        <sz val="11"/>
        <color rgb="FF000000"/>
        <rFont val="Calibri"/>
        <family val="2"/>
        <charset val="186"/>
      </rPr>
      <t xml:space="preserve">U-Donna
</t>
    </r>
    <r>
      <rPr>
        <sz val="11"/>
        <color rgb="FF000000"/>
        <rFont val="Calibri"/>
        <family val="2"/>
        <charset val="186"/>
      </rPr>
      <t xml:space="preserve">2001/M/KWPN/Calvados/Candyboy/NED/I.Sams</t>
    </r>
  </si>
  <si>
    <r>
      <rPr>
        <b val="true"/>
        <sz val="11"/>
        <color rgb="FF000000"/>
        <rFont val="Calibri"/>
        <family val="2"/>
        <charset val="186"/>
      </rPr>
      <t xml:space="preserve">Tiina Lüüsalu 
</t>
    </r>
    <r>
      <rPr>
        <sz val="11"/>
        <color rgb="FF000000"/>
        <rFont val="Calibri"/>
        <family val="2"/>
        <charset val="186"/>
      </rPr>
      <t xml:space="preserve">SK THK</t>
    </r>
  </si>
  <si>
    <r>
      <rPr>
        <b val="true"/>
        <sz val="11"/>
        <color rgb="FF000000"/>
        <rFont val="Calibri"/>
        <family val="2"/>
        <charset val="186"/>
      </rPr>
      <t xml:space="preserve">Lafette
</t>
    </r>
    <r>
      <rPr>
        <sz val="11"/>
        <color rgb="FF000000"/>
        <rFont val="Calibri"/>
        <family val="2"/>
        <charset val="186"/>
      </rPr>
      <t xml:space="preserve">2005/M/lakmus/Hermelin/EST/Tori HK</t>
    </r>
  </si>
  <si>
    <r>
      <rPr>
        <b val="true"/>
        <sz val="11"/>
        <color rgb="FF000000"/>
        <rFont val="Calibri"/>
        <family val="2"/>
        <charset val="186"/>
      </rPr>
      <t xml:space="preserve">Vaya-Bella
</t>
    </r>
    <r>
      <rPr>
        <sz val="11"/>
        <color rgb="FF000000"/>
        <rFont val="Calibri"/>
        <family val="2"/>
        <charset val="186"/>
      </rPr>
      <t xml:space="preserve">2002/M/KWPN/Concorde/Ilmeo/NED/I.Sams</t>
    </r>
  </si>
  <si>
    <t xml:space="preserve">Eesti hobuse arvestus</t>
  </si>
  <si>
    <r>
      <rPr>
        <b val="true"/>
        <sz val="11"/>
        <color rgb="FF000000"/>
        <rFont val="Calibri"/>
        <family val="2"/>
        <charset val="186"/>
      </rPr>
      <t xml:space="preserve">Triin Visamaa
</t>
    </r>
    <r>
      <rPr>
        <sz val="11"/>
        <color rgb="FF000000"/>
        <rFont val="Calibri"/>
        <family val="2"/>
        <charset val="186"/>
      </rPr>
      <t xml:space="preserve">Saaremaa RSK</t>
    </r>
  </si>
  <si>
    <r>
      <rPr>
        <b val="true"/>
        <sz val="11"/>
        <color rgb="FF000000"/>
        <rFont val="Calibri"/>
        <family val="2"/>
        <charset val="186"/>
      </rPr>
      <t xml:space="preserve">Trumm
</t>
    </r>
    <r>
      <rPr>
        <sz val="11"/>
        <color rgb="FF000000"/>
        <rFont val="Calibri"/>
        <family val="2"/>
        <charset val="186"/>
      </rPr>
      <t xml:space="preserve">2001/R/Eesti/Tukker/Pajur/EST/Kalev Visamaa</t>
    </r>
  </si>
  <si>
    <t xml:space="preserve">Anett Holter</t>
  </si>
  <si>
    <r>
      <rPr>
        <b val="true"/>
        <sz val="11"/>
        <color rgb="FF000000"/>
        <rFont val="Calibri"/>
        <family val="2"/>
        <charset val="186"/>
      </rPr>
      <t xml:space="preserve">Viki
</t>
    </r>
    <r>
      <rPr>
        <sz val="11"/>
        <color rgb="FF000000"/>
        <rFont val="Calibri"/>
        <family val="2"/>
        <charset val="186"/>
      </rPr>
      <t xml:space="preserve">2008/M/Eesti/Viks/Elkar/EST/Tori HK</t>
    </r>
  </si>
  <si>
    <r>
      <rPr>
        <b val="true"/>
        <sz val="11"/>
        <color rgb="FF000000"/>
        <rFont val="Calibri"/>
        <family val="2"/>
        <charset val="186"/>
      </rPr>
      <t xml:space="preserve">Riina Rõa
</t>
    </r>
    <r>
      <rPr>
        <sz val="11"/>
        <color rgb="FF000000"/>
        <rFont val="Calibri"/>
        <family val="2"/>
        <charset val="186"/>
      </rPr>
      <t xml:space="preserve">Vändra RSK</t>
    </r>
  </si>
  <si>
    <r>
      <rPr>
        <b val="true"/>
        <sz val="11"/>
        <color rgb="FF000000"/>
        <rFont val="Calibri"/>
        <family val="2"/>
        <charset val="186"/>
      </rPr>
      <t xml:space="preserve">Aida
</t>
    </r>
    <r>
      <rPr>
        <sz val="11"/>
        <color rgb="FF000000"/>
        <rFont val="Calibri"/>
        <family val="2"/>
        <charset val="186"/>
      </rPr>
      <t xml:space="preserve">2005/M/Eesti/Astel/Elkar/EST/Riina Rõa</t>
    </r>
  </si>
  <si>
    <t xml:space="preserve">Randy Mägi</t>
  </si>
  <si>
    <r>
      <rPr>
        <b val="true"/>
        <sz val="11"/>
        <color rgb="FF000000"/>
        <rFont val="Calibri"/>
        <family val="2"/>
        <charset val="186"/>
      </rPr>
      <t xml:space="preserve">Armas
</t>
    </r>
    <r>
      <rPr>
        <sz val="11"/>
        <color rgb="FF000000"/>
        <rFont val="Calibri"/>
        <family val="2"/>
        <charset val="186"/>
      </rPr>
      <t xml:space="preserve">2007/R/Eesti/Absoluut/Atik/EST/Helgi Sikk</t>
    </r>
  </si>
  <si>
    <r>
      <rPr>
        <b val="true"/>
        <sz val="11"/>
        <color rgb="FF000000"/>
        <rFont val="Calibri"/>
        <family val="2"/>
        <charset val="186"/>
      </rPr>
      <t xml:space="preserve">Ellu
</t>
    </r>
    <r>
      <rPr>
        <sz val="11"/>
        <color rgb="FF000000"/>
        <rFont val="Calibri"/>
        <family val="2"/>
        <charset val="186"/>
      </rPr>
      <t xml:space="preserve">2003/M/Eesti/Elkar/Aku/EST/Tori HK</t>
    </r>
  </si>
  <si>
    <t xml:space="preserve">Lahkus aiast</t>
  </si>
  <si>
    <t xml:space="preserve">A18</t>
  </si>
  <si>
    <r>
      <rPr>
        <b val="true"/>
        <sz val="11"/>
        <color rgb="FF000000"/>
        <rFont val="Calibri"/>
        <family val="2"/>
        <charset val="186"/>
      </rPr>
      <t xml:space="preserve">Getter Kangur
</t>
    </r>
    <r>
      <rPr>
        <sz val="11"/>
        <color rgb="FF000000"/>
        <rFont val="Calibri"/>
        <family val="2"/>
        <charset val="186"/>
      </rPr>
      <t xml:space="preserve">Tondi RSK</t>
    </r>
  </si>
  <si>
    <r>
      <rPr>
        <b val="true"/>
        <sz val="11"/>
        <color rgb="FF000000"/>
        <rFont val="Calibri"/>
        <family val="2"/>
        <charset val="186"/>
      </rPr>
      <t xml:space="preserve">Forteesia
</t>
    </r>
    <r>
      <rPr>
        <sz val="11"/>
        <color rgb="FF000000"/>
        <rFont val="Calibri"/>
        <family val="2"/>
        <charset val="186"/>
      </rPr>
      <t xml:space="preserve">2006/M/tori/Flipper/Handur/EST/Ü.Hanni</t>
    </r>
  </si>
  <si>
    <r>
      <rPr>
        <b val="true"/>
        <sz val="11"/>
        <color rgb="FF000000"/>
        <rFont val="Calibri"/>
        <family val="2"/>
        <charset val="186"/>
      </rPr>
      <t xml:space="preserve">Tiina Lüüsalu
</t>
    </r>
    <r>
      <rPr>
        <sz val="11"/>
        <color rgb="FF000000"/>
        <rFont val="Calibri"/>
        <family val="2"/>
        <charset val="186"/>
      </rPr>
      <t xml:space="preserve">SK THK</t>
    </r>
  </si>
  <si>
    <r>
      <rPr>
        <b val="true"/>
        <sz val="11"/>
        <color rgb="FF000000"/>
        <rFont val="Calibri"/>
        <family val="2"/>
        <charset val="186"/>
      </rPr>
      <t xml:space="preserve">Mari Mikson
</t>
    </r>
    <r>
      <rPr>
        <sz val="11"/>
        <color rgb="FF000000"/>
        <rFont val="Calibri"/>
        <family val="2"/>
        <charset val="186"/>
      </rPr>
      <t xml:space="preserve">Kurtna RK</t>
    </r>
  </si>
  <si>
    <r>
      <rPr>
        <b val="true"/>
        <sz val="11"/>
        <color rgb="FF000000"/>
        <rFont val="Calibri"/>
        <family val="2"/>
        <charset val="186"/>
      </rPr>
      <t xml:space="preserve">Fredo
</t>
    </r>
    <r>
      <rPr>
        <sz val="11"/>
        <color rgb="FF000000"/>
        <rFont val="Calibri"/>
        <family val="2"/>
        <charset val="186"/>
      </rPr>
      <t xml:space="preserve">2006/R/Tori/Flipper/Hermelin/EST/M.Mikson</t>
    </r>
  </si>
  <si>
    <r>
      <rPr>
        <b val="true"/>
        <sz val="11"/>
        <color rgb="FF000000"/>
        <rFont val="Calibri"/>
        <family val="2"/>
        <charset val="186"/>
      </rPr>
      <t xml:space="preserve">Pärja Õun 
</t>
    </r>
    <r>
      <rPr>
        <sz val="11"/>
        <color rgb="FF000000"/>
        <rFont val="Calibri"/>
        <family val="2"/>
        <charset val="186"/>
      </rPr>
      <t xml:space="preserve">MTÜ Avante</t>
    </r>
  </si>
  <si>
    <r>
      <rPr>
        <b val="true"/>
        <sz val="11"/>
        <color rgb="FF000000"/>
        <rFont val="Calibri"/>
        <family val="2"/>
        <charset val="186"/>
      </rPr>
      <t xml:space="preserve">Agarus Ise
</t>
    </r>
    <r>
      <rPr>
        <sz val="11"/>
        <color rgb="FF000000"/>
        <rFont val="Calibri"/>
        <family val="2"/>
        <charset val="186"/>
      </rPr>
      <t xml:space="preserve">2001/R/Tori/Agarus//EST/Jäneda Hobusekasvatuse OÜ</t>
    </r>
  </si>
  <si>
    <r>
      <rPr>
        <b val="true"/>
        <sz val="11"/>
        <color rgb="FF000000"/>
        <rFont val="Calibri"/>
        <family val="2"/>
        <charset val="186"/>
      </rPr>
      <t xml:space="preserve">Pärja Õun
</t>
    </r>
    <r>
      <rPr>
        <sz val="11"/>
        <color rgb="FF000000"/>
        <rFont val="Calibri"/>
        <family val="2"/>
        <charset val="186"/>
      </rPr>
      <t xml:space="preserve">MTÜ Avante</t>
    </r>
  </si>
  <si>
    <t xml:space="preserve">Madonna</t>
  </si>
  <si>
    <t xml:space="preserve">Maria Vijar</t>
  </si>
  <si>
    <r>
      <rPr>
        <b val="true"/>
        <sz val="11"/>
        <color rgb="FF000000"/>
        <rFont val="Calibri"/>
        <family val="2"/>
        <charset val="186"/>
      </rPr>
      <t xml:space="preserve">Kerttu Kutsar
</t>
    </r>
    <r>
      <rPr>
        <sz val="11"/>
        <color rgb="FF000000"/>
        <rFont val="Calibri"/>
        <family val="2"/>
        <charset val="186"/>
      </rPr>
      <t xml:space="preserve">Virumaa RSK</t>
    </r>
  </si>
  <si>
    <t xml:space="preserve">Avatud arvestus</t>
  </si>
  <si>
    <r>
      <rPr>
        <b val="true"/>
        <sz val="11"/>
        <color rgb="FF000000"/>
        <rFont val="Calibri"/>
        <family val="2"/>
        <charset val="186"/>
      </rPr>
      <t xml:space="preserve">Madli Murel
</t>
    </r>
    <r>
      <rPr>
        <sz val="11"/>
        <color rgb="FF000000"/>
        <rFont val="Calibri"/>
        <family val="2"/>
        <charset val="186"/>
      </rPr>
      <t xml:space="preserve">RSK Mondes</t>
    </r>
  </si>
  <si>
    <r>
      <rPr>
        <b val="true"/>
        <sz val="11"/>
        <color rgb="FF000000"/>
        <rFont val="Calibri"/>
        <family val="2"/>
        <charset val="186"/>
      </rPr>
      <t xml:space="preserve">Ashwan
</t>
    </r>
    <r>
      <rPr>
        <sz val="11"/>
        <color rgb="FF000000"/>
        <rFont val="Calibri"/>
        <family val="2"/>
        <charset val="186"/>
      </rPr>
      <t xml:space="preserve">2005/T/Sandreo/Ferro/NED/Getter Kangur</t>
    </r>
  </si>
  <si>
    <r>
      <rPr>
        <b val="true"/>
        <sz val="11"/>
        <color rgb="FF000000"/>
        <rFont val="Calibri"/>
        <family val="2"/>
        <charset val="186"/>
      </rPr>
      <t xml:space="preserve">Madli Tauts
</t>
    </r>
    <r>
      <rPr>
        <sz val="11"/>
        <color rgb="FF000000"/>
        <rFont val="Calibri"/>
        <family val="2"/>
        <charset val="186"/>
      </rPr>
      <t xml:space="preserve">Tondi RSK</t>
    </r>
  </si>
  <si>
    <r>
      <rPr>
        <b val="true"/>
        <sz val="11"/>
        <color rgb="FF000000"/>
        <rFont val="Calibri"/>
        <family val="2"/>
        <charset val="186"/>
      </rPr>
      <t xml:space="preserve">Faksas
</t>
    </r>
    <r>
      <rPr>
        <sz val="11"/>
        <color rgb="FF000000"/>
        <rFont val="Calibri"/>
        <family val="2"/>
        <charset val="186"/>
      </rPr>
      <t xml:space="preserve">2002/R/Hann/Vasalas/Hamanas/Lit/K.Tauts</t>
    </r>
  </si>
  <si>
    <r>
      <rPr>
        <b val="true"/>
        <sz val="11"/>
        <color rgb="FF000000"/>
        <rFont val="Calibri"/>
        <family val="2"/>
        <charset val="186"/>
      </rPr>
      <t xml:space="preserve">Henessa
</t>
    </r>
    <r>
      <rPr>
        <sz val="11"/>
        <color rgb="FF000000"/>
        <rFont val="Calibri"/>
        <family val="2"/>
        <charset val="186"/>
      </rPr>
      <t xml:space="preserve">2007/mära/Hermeline/Tori/Jäneda Hobusekasvatus OÜ                            </t>
    </r>
  </si>
  <si>
    <r>
      <rPr>
        <b val="true"/>
        <sz val="11"/>
        <color rgb="FF000000"/>
        <rFont val="Calibri"/>
        <family val="2"/>
        <charset val="186"/>
      </rPr>
      <t xml:space="preserve">Herreera
</t>
    </r>
    <r>
      <rPr>
        <sz val="11"/>
        <color rgb="FF000000"/>
        <rFont val="Calibri"/>
        <family val="2"/>
        <charset val="186"/>
      </rPr>
      <t xml:space="preserve">2004/M/ESH/Hermelin/Flang xx/EST/Raili Märdin</t>
    </r>
  </si>
  <si>
    <r>
      <rPr>
        <b val="true"/>
        <sz val="11"/>
        <color rgb="FF000000"/>
        <rFont val="Calibri"/>
        <family val="2"/>
        <charset val="186"/>
      </rPr>
      <t xml:space="preserve">Cumberland
</t>
    </r>
    <r>
      <rPr>
        <sz val="11"/>
        <color rgb="FF000000"/>
        <rFont val="Calibri"/>
        <family val="2"/>
        <charset val="186"/>
      </rPr>
      <t xml:space="preserve">2005/T/Holst/Corrado I/Cunset Boulevard/GER/I.Sams</t>
    </r>
  </si>
  <si>
    <r>
      <rPr>
        <b val="true"/>
        <sz val="11"/>
        <color rgb="FF000000"/>
        <rFont val="Calibri"/>
        <family val="2"/>
        <charset val="186"/>
      </rPr>
      <t xml:space="preserve">Kerli Kangur
</t>
    </r>
    <r>
      <rPr>
        <sz val="11"/>
        <color rgb="FF000000"/>
        <rFont val="Calibri"/>
        <family val="2"/>
        <charset val="186"/>
      </rPr>
      <t xml:space="preserve">SK THK</t>
    </r>
  </si>
  <si>
    <t xml:space="preserve">L6</t>
  </si>
  <si>
    <t xml:space="preserve">R. Jänes</t>
  </si>
  <si>
    <r>
      <rPr>
        <b val="true"/>
        <sz val="11"/>
        <color rgb="FF000000"/>
        <rFont val="Calibri"/>
        <family val="2"/>
        <charset val="186"/>
      </rPr>
      <t xml:space="preserve">Lakmee
</t>
    </r>
    <r>
      <rPr>
        <sz val="11"/>
        <color rgb="FF000000"/>
        <rFont val="Calibri"/>
        <family val="2"/>
        <charset val="186"/>
      </rPr>
      <t xml:space="preserve">2000/M/Tori/Lakmus/Hermelin/EST/Tori HK</t>
    </r>
  </si>
  <si>
    <r>
      <rPr>
        <b val="true"/>
        <sz val="11"/>
        <color rgb="FF000000"/>
        <rFont val="Calibri"/>
        <family val="2"/>
        <charset val="186"/>
      </rPr>
      <t xml:space="preserve">Ashwan
</t>
    </r>
    <r>
      <rPr>
        <sz val="11"/>
        <color rgb="FF000000"/>
        <rFont val="Calibri"/>
        <family val="2"/>
        <charset val="186"/>
      </rPr>
      <t xml:space="preserve">2005/T/Sandreo/Ferro/NED/G. Kangur</t>
    </r>
  </si>
  <si>
    <r>
      <rPr>
        <b val="true"/>
        <sz val="11"/>
        <color rgb="FF000000"/>
        <rFont val="Calibri"/>
        <family val="2"/>
        <charset val="186"/>
      </rPr>
      <t xml:space="preserve">Herreera
</t>
    </r>
    <r>
      <rPr>
        <sz val="11"/>
        <color rgb="FF000000"/>
        <rFont val="Calibri"/>
        <family val="2"/>
        <charset val="186"/>
      </rPr>
      <t xml:space="preserve">2004/M/ESH/Hermelin/Flang xx/EST/R. Märdi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8"/>
      <color rgb="FF003366"/>
      <name val="Cambria"/>
      <family val="2"/>
      <charset val="186"/>
    </font>
    <font>
      <sz val="22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sz val="11"/>
      <color rgb="FF969696"/>
      <name val="Calibri"/>
      <family val="2"/>
      <charset val="186"/>
    </font>
    <font>
      <b val="true"/>
      <sz val="11"/>
      <color rgb="FF000080"/>
      <name val="Calibri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5" fillId="21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0" borderId="10" applyFont="true" applyBorder="true" applyAlignment="false" applyProtection="false"/>
    <xf numFmtId="164" fontId="13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rvutus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oiatustekst" xfId="54"/>
    <cellStyle name="Input" xfId="55"/>
    <cellStyle name="Kokku" xfId="56"/>
    <cellStyle name="Lingitud lahter" xfId="57"/>
    <cellStyle name="Linked Cell" xfId="58"/>
    <cellStyle name="Märkus" xfId="59"/>
    <cellStyle name="Neutraalne" xfId="60"/>
    <cellStyle name="Neutral 1" xfId="61"/>
    <cellStyle name="Normaallaad 2" xfId="62"/>
    <cellStyle name="Normal 2" xfId="63"/>
    <cellStyle name="Normal 3" xfId="64"/>
    <cellStyle name="Normal 4" xfId="65"/>
    <cellStyle name="Note 1" xfId="66"/>
    <cellStyle name="Output" xfId="67"/>
    <cellStyle name="Pealkiri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1.14"/>
    <col collapsed="false" customWidth="true" hidden="false" outlineLevel="0" max="8" min="8" style="0" width="5.56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28.5" hidden="false" customHeight="false" outlineLevel="0" collapsed="false">
      <c r="A1" s="1" t="s">
        <v>0</v>
      </c>
      <c r="B1" s="2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D2" s="0" t="s">
        <v>4</v>
      </c>
    </row>
    <row r="4" customFormat="false" ht="15" hidden="false" customHeight="false" outlineLevel="0" collapsed="false">
      <c r="D4" s="3" t="n">
        <v>270</v>
      </c>
    </row>
    <row r="5" customFormat="false" ht="15" hidden="false" customHeight="false" outlineLevel="0" collapsed="false">
      <c r="A5" s="4"/>
      <c r="B5" s="4"/>
      <c r="C5" s="4"/>
      <c r="D5" s="5" t="s">
        <v>5</v>
      </c>
      <c r="E5" s="5"/>
      <c r="F5" s="5" t="s">
        <v>6</v>
      </c>
      <c r="G5" s="5"/>
      <c r="H5" s="6"/>
      <c r="I5" s="4"/>
      <c r="J5" s="4"/>
    </row>
    <row r="6" customFormat="false" ht="15.7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30.75" hidden="false" customHeight="false" outlineLevel="0" collapsed="false">
      <c r="A7" s="8" t="s">
        <v>15</v>
      </c>
      <c r="B7" s="9" t="s">
        <v>16</v>
      </c>
      <c r="C7" s="9" t="s">
        <v>17</v>
      </c>
      <c r="D7" s="10" t="n">
        <v>176</v>
      </c>
      <c r="E7" s="11" t="n">
        <f aca="false">D7/270*100</f>
        <v>65.1851851851852</v>
      </c>
      <c r="F7" s="10" t="n">
        <v>180</v>
      </c>
      <c r="G7" s="11" t="n">
        <f aca="false">F7/270*100</f>
        <v>66.6666666666667</v>
      </c>
      <c r="H7" s="10"/>
      <c r="I7" s="10" t="n">
        <f aca="false">D7+F7</f>
        <v>356</v>
      </c>
      <c r="J7" s="11" t="n">
        <f aca="false">(E7+G7)/2</f>
        <v>65.9259259259259</v>
      </c>
    </row>
    <row r="8" customFormat="false" ht="30" hidden="false" customHeight="false" outlineLevel="0" collapsed="false">
      <c r="A8" s="12" t="s">
        <v>18</v>
      </c>
      <c r="B8" s="13" t="s">
        <v>19</v>
      </c>
      <c r="C8" s="13" t="s">
        <v>20</v>
      </c>
      <c r="D8" s="14" t="n">
        <v>168</v>
      </c>
      <c r="E8" s="11" t="n">
        <f aca="false">D8/270*100</f>
        <v>62.2222222222222</v>
      </c>
      <c r="F8" s="14" t="n">
        <v>182</v>
      </c>
      <c r="G8" s="11" t="n">
        <f aca="false">F8/270*100</f>
        <v>67.4074074074074</v>
      </c>
      <c r="H8" s="14"/>
      <c r="I8" s="10" t="n">
        <f aca="false">D8+F8</f>
        <v>350</v>
      </c>
      <c r="J8" s="11" t="n">
        <f aca="false">(E8+G8)/2</f>
        <v>64.8148148148148</v>
      </c>
    </row>
    <row r="9" customFormat="false" ht="30" hidden="false" customHeight="false" outlineLevel="0" collapsed="false">
      <c r="A9" s="8" t="s">
        <v>21</v>
      </c>
      <c r="B9" s="13" t="s">
        <v>22</v>
      </c>
      <c r="C9" s="13" t="s">
        <v>23</v>
      </c>
      <c r="D9" s="14" t="n">
        <v>166</v>
      </c>
      <c r="E9" s="11" t="n">
        <f aca="false">D9/270*100</f>
        <v>61.4814814814815</v>
      </c>
      <c r="F9" s="14" t="n">
        <v>170.5</v>
      </c>
      <c r="G9" s="11" t="n">
        <f aca="false">F9/270*100</f>
        <v>63.1481481481482</v>
      </c>
      <c r="H9" s="14"/>
      <c r="I9" s="10" t="n">
        <f aca="false">D9+F9</f>
        <v>336.5</v>
      </c>
      <c r="J9" s="11" t="n">
        <f aca="false">(E9+G9)/2</f>
        <v>62.3148148148148</v>
      </c>
    </row>
    <row r="10" customFormat="false" ht="30" hidden="false" customHeight="false" outlineLevel="0" collapsed="false">
      <c r="A10" s="12" t="s">
        <v>24</v>
      </c>
      <c r="B10" s="13" t="s">
        <v>25</v>
      </c>
      <c r="C10" s="13" t="s">
        <v>26</v>
      </c>
      <c r="D10" s="14" t="n">
        <v>150.5</v>
      </c>
      <c r="E10" s="11" t="n">
        <f aca="false">D10/270*100</f>
        <v>55.7407407407408</v>
      </c>
      <c r="F10" s="14" t="n">
        <v>176</v>
      </c>
      <c r="G10" s="11" t="n">
        <f aca="false">F10/270*100</f>
        <v>65.1851851851852</v>
      </c>
      <c r="H10" s="14"/>
      <c r="I10" s="10" t="n">
        <f aca="false">D10+F10</f>
        <v>326.5</v>
      </c>
      <c r="J10" s="11" t="n">
        <f aca="false">(E10+G10)/2</f>
        <v>60.462962962963</v>
      </c>
      <c r="K10" s="0" t="s">
        <v>27</v>
      </c>
    </row>
    <row r="11" customFormat="false" ht="30" hidden="false" customHeight="false" outlineLevel="0" collapsed="false">
      <c r="A11" s="8" t="s">
        <v>28</v>
      </c>
      <c r="B11" s="13" t="s">
        <v>29</v>
      </c>
      <c r="C11" s="13" t="s">
        <v>30</v>
      </c>
      <c r="D11" s="14" t="n">
        <v>159.5</v>
      </c>
      <c r="E11" s="11" t="n">
        <f aca="false">D11/270*100</f>
        <v>59.0740740740741</v>
      </c>
      <c r="F11" s="14" t="n">
        <v>167</v>
      </c>
      <c r="G11" s="11" t="n">
        <f aca="false">F11/270*100</f>
        <v>61.8518518518519</v>
      </c>
      <c r="H11" s="14"/>
      <c r="I11" s="10" t="n">
        <f aca="false">D11+F11</f>
        <v>326.5</v>
      </c>
      <c r="J11" s="11" t="n">
        <f aca="false">(E11+G11)/2</f>
        <v>60.462962962963</v>
      </c>
    </row>
    <row r="12" customFormat="false" ht="30" hidden="false" customHeight="false" outlineLevel="0" collapsed="false">
      <c r="A12" s="12" t="n">
        <v>6</v>
      </c>
      <c r="B12" s="13" t="s">
        <v>31</v>
      </c>
      <c r="C12" s="13" t="s">
        <v>32</v>
      </c>
      <c r="D12" s="14" t="n">
        <v>155.5</v>
      </c>
      <c r="E12" s="11" t="n">
        <f aca="false">D12/270*100</f>
        <v>57.5925925925926</v>
      </c>
      <c r="F12" s="14" t="n">
        <v>163</v>
      </c>
      <c r="G12" s="11" t="n">
        <f aca="false">F12/270*100</f>
        <v>60.3703703703704</v>
      </c>
      <c r="H12" s="14"/>
      <c r="I12" s="10" t="n">
        <f aca="false">D12+F12</f>
        <v>318.5</v>
      </c>
      <c r="J12" s="11" t="n">
        <f aca="false">(E12+G12)/2</f>
        <v>58.9814814814815</v>
      </c>
    </row>
    <row r="13" customFormat="false" ht="30" hidden="false" customHeight="false" outlineLevel="0" collapsed="false">
      <c r="A13" s="8" t="n">
        <v>7</v>
      </c>
      <c r="B13" s="13" t="s">
        <v>19</v>
      </c>
      <c r="C13" s="13" t="s">
        <v>33</v>
      </c>
      <c r="D13" s="14" t="n">
        <v>151.5</v>
      </c>
      <c r="E13" s="11" t="n">
        <f aca="false">D13/270*100</f>
        <v>56.1111111111111</v>
      </c>
      <c r="F13" s="14" t="n">
        <v>164.5</v>
      </c>
      <c r="G13" s="11" t="n">
        <f aca="false">F13/270*100</f>
        <v>60.9259259259259</v>
      </c>
      <c r="H13" s="14"/>
      <c r="I13" s="10" t="n">
        <f aca="false">D13+F13</f>
        <v>316</v>
      </c>
      <c r="J13" s="11" t="n">
        <f aca="false">(E13+G13)/2</f>
        <v>58.5185185185185</v>
      </c>
    </row>
    <row r="14" customFormat="false" ht="45" hidden="false" customHeight="false" outlineLevel="0" collapsed="false">
      <c r="A14" s="12" t="n">
        <v>8</v>
      </c>
      <c r="B14" s="13" t="s">
        <v>22</v>
      </c>
      <c r="C14" s="13" t="s">
        <v>34</v>
      </c>
      <c r="D14" s="14" t="n">
        <v>149.5</v>
      </c>
      <c r="E14" s="11" t="n">
        <f aca="false">D14/270*100</f>
        <v>55.3703703703704</v>
      </c>
      <c r="F14" s="14" t="n">
        <v>165</v>
      </c>
      <c r="G14" s="11" t="n">
        <f aca="false">F14/270*100</f>
        <v>61.1111111111111</v>
      </c>
      <c r="H14" s="14"/>
      <c r="I14" s="10" t="n">
        <f aca="false">D14+F14</f>
        <v>314.5</v>
      </c>
      <c r="J14" s="11" t="n">
        <f aca="false">(E14+G14)/2</f>
        <v>58.2407407407407</v>
      </c>
    </row>
    <row r="15" customFormat="false" ht="30" hidden="false" customHeight="false" outlineLevel="0" collapsed="false">
      <c r="A15" s="8" t="n">
        <v>9</v>
      </c>
      <c r="B15" s="13" t="s">
        <v>35</v>
      </c>
      <c r="C15" s="13" t="s">
        <v>36</v>
      </c>
      <c r="D15" s="14" t="n">
        <v>135.5</v>
      </c>
      <c r="E15" s="11" t="n">
        <f aca="false">D15/270*100</f>
        <v>50.1851851851852</v>
      </c>
      <c r="F15" s="14" t="n">
        <v>146.5</v>
      </c>
      <c r="G15" s="11" t="n">
        <f aca="false">F15/270*100</f>
        <v>54.2592592592593</v>
      </c>
      <c r="H15" s="14"/>
      <c r="I15" s="10" t="n">
        <f aca="false">D15+F15</f>
        <v>282</v>
      </c>
      <c r="J15" s="11" t="n">
        <f aca="false">(E15+G15)/2</f>
        <v>52.2222222222222</v>
      </c>
    </row>
    <row r="16" customFormat="false" ht="30" hidden="false" customHeight="false" outlineLevel="0" collapsed="false">
      <c r="A16" s="14"/>
      <c r="B16" s="13" t="s">
        <v>37</v>
      </c>
      <c r="C16" s="13" t="s">
        <v>38</v>
      </c>
      <c r="D16" s="14" t="n">
        <v>119.5</v>
      </c>
      <c r="E16" s="11" t="n">
        <f aca="false">D16/270*100</f>
        <v>44.2592592592593</v>
      </c>
      <c r="F16" s="14" t="n">
        <v>140</v>
      </c>
      <c r="G16" s="11" t="n">
        <f aca="false">F16/270*100</f>
        <v>51.8518518518519</v>
      </c>
      <c r="H16" s="14"/>
      <c r="I16" s="10" t="n">
        <f aca="false">D16+F16</f>
        <v>259.5</v>
      </c>
      <c r="J16" s="11" t="n">
        <f aca="false">(E16+G16)/2</f>
        <v>48.0555555555556</v>
      </c>
    </row>
  </sheetData>
  <mergeCells count="2"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45.42"/>
    <col collapsed="false" customWidth="true" hidden="false" outlineLevel="0" max="8" min="8" style="0" width="5.56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28.5" hidden="false" customHeight="false" outlineLevel="0" collapsed="false">
      <c r="A1" s="1" t="s">
        <v>0</v>
      </c>
      <c r="B1" s="2" t="s">
        <v>1</v>
      </c>
      <c r="D1" s="0" t="s">
        <v>2</v>
      </c>
    </row>
    <row r="2" customFormat="false" ht="15" hidden="false" customHeight="false" outlineLevel="0" collapsed="false">
      <c r="A2" s="0" t="s">
        <v>39</v>
      </c>
      <c r="D2" s="0" t="s">
        <v>4</v>
      </c>
    </row>
    <row r="4" customFormat="false" ht="15" hidden="false" customHeight="false" outlineLevel="0" collapsed="false">
      <c r="D4" s="3" t="n">
        <v>270</v>
      </c>
    </row>
    <row r="5" customFormat="false" ht="15" hidden="false" customHeight="false" outlineLevel="0" collapsed="false">
      <c r="A5" s="4"/>
      <c r="B5" s="4"/>
      <c r="C5" s="4"/>
      <c r="D5" s="5" t="s">
        <v>5</v>
      </c>
      <c r="E5" s="5"/>
      <c r="F5" s="5" t="s">
        <v>6</v>
      </c>
      <c r="G5" s="5"/>
      <c r="H5" s="6"/>
      <c r="I5" s="4"/>
      <c r="J5" s="4"/>
    </row>
    <row r="6" customFormat="false" ht="15.7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30.75" hidden="false" customHeight="false" outlineLevel="0" collapsed="false">
      <c r="A7" s="8" t="s">
        <v>15</v>
      </c>
      <c r="B7" s="9" t="s">
        <v>40</v>
      </c>
      <c r="C7" s="9" t="s">
        <v>41</v>
      </c>
      <c r="D7" s="10" t="n">
        <v>177.5</v>
      </c>
      <c r="E7" s="11" t="n">
        <f aca="false">D7/270*100</f>
        <v>65.7407407407408</v>
      </c>
      <c r="F7" s="10" t="n">
        <v>181.5</v>
      </c>
      <c r="G7" s="11" t="n">
        <f aca="false">F7/270*100</f>
        <v>67.2222222222222</v>
      </c>
      <c r="H7" s="10"/>
      <c r="I7" s="10" t="n">
        <f aca="false">D7+F7</f>
        <v>359</v>
      </c>
      <c r="J7" s="11" t="n">
        <f aca="false">(E7+G7)/2</f>
        <v>66.4814814814815</v>
      </c>
    </row>
    <row r="8" customFormat="false" ht="30" hidden="false" customHeight="false" outlineLevel="0" collapsed="false">
      <c r="A8" s="12" t="s">
        <v>18</v>
      </c>
      <c r="B8" s="13" t="s">
        <v>22</v>
      </c>
      <c r="C8" s="13" t="s">
        <v>42</v>
      </c>
      <c r="D8" s="14" t="n">
        <v>171</v>
      </c>
      <c r="E8" s="11" t="n">
        <f aca="false">D8/270*100</f>
        <v>63.3333333333333</v>
      </c>
      <c r="F8" s="14" t="n">
        <v>183.5</v>
      </c>
      <c r="G8" s="11" t="n">
        <f aca="false">F8/270*100</f>
        <v>67.962962962963</v>
      </c>
      <c r="H8" s="14"/>
      <c r="I8" s="10" t="n">
        <f aca="false">D8+F8</f>
        <v>354.5</v>
      </c>
      <c r="J8" s="11" t="n">
        <f aca="false">(E8+G8)/2</f>
        <v>65.6481481481482</v>
      </c>
    </row>
    <row r="9" customFormat="false" ht="30" hidden="false" customHeight="false" outlineLevel="0" collapsed="false">
      <c r="A9" s="8" t="s">
        <v>21</v>
      </c>
      <c r="B9" s="13" t="s">
        <v>43</v>
      </c>
      <c r="C9" s="13" t="s">
        <v>44</v>
      </c>
      <c r="D9" s="14" t="n">
        <v>158.5</v>
      </c>
      <c r="E9" s="11" t="n">
        <f aca="false">D9/270*100</f>
        <v>58.7037037037037</v>
      </c>
      <c r="F9" s="14" t="n">
        <v>181.5</v>
      </c>
      <c r="G9" s="11" t="n">
        <f aca="false">F9/270*100</f>
        <v>67.2222222222222</v>
      </c>
      <c r="H9" s="14"/>
      <c r="I9" s="10" t="n">
        <f aca="false">D9+F9</f>
        <v>340</v>
      </c>
      <c r="J9" s="11" t="n">
        <f aca="false">(E9+G9)/2</f>
        <v>62.962962962963</v>
      </c>
    </row>
    <row r="10" customFormat="false" ht="30" hidden="false" customHeight="false" outlineLevel="0" collapsed="false">
      <c r="A10" s="12" t="s">
        <v>24</v>
      </c>
      <c r="B10" s="13" t="s">
        <v>22</v>
      </c>
      <c r="C10" s="13" t="s">
        <v>23</v>
      </c>
      <c r="D10" s="14" t="n">
        <v>166</v>
      </c>
      <c r="E10" s="11" t="n">
        <f aca="false">D10/270*100</f>
        <v>61.4814814814815</v>
      </c>
      <c r="F10" s="14" t="n">
        <v>170.5</v>
      </c>
      <c r="G10" s="11" t="n">
        <f aca="false">F10/270*100</f>
        <v>63.1481481481482</v>
      </c>
      <c r="H10" s="14"/>
      <c r="I10" s="10" t="n">
        <f aca="false">D10+F10</f>
        <v>336.5</v>
      </c>
      <c r="J10" s="11" t="n">
        <f aca="false">(E10+G10)/2</f>
        <v>62.3148148148148</v>
      </c>
    </row>
    <row r="11" customFormat="false" ht="30" hidden="false" customHeight="false" outlineLevel="0" collapsed="false">
      <c r="A11" s="8" t="s">
        <v>28</v>
      </c>
      <c r="B11" s="13" t="s">
        <v>25</v>
      </c>
      <c r="C11" s="13" t="s">
        <v>26</v>
      </c>
      <c r="D11" s="14" t="n">
        <v>150.5</v>
      </c>
      <c r="E11" s="11" t="n">
        <f aca="false">D11/270*100</f>
        <v>55.7407407407408</v>
      </c>
      <c r="F11" s="14" t="n">
        <v>176</v>
      </c>
      <c r="G11" s="11" t="n">
        <f aca="false">F11/270*100</f>
        <v>65.1851851851852</v>
      </c>
      <c r="H11" s="14"/>
      <c r="I11" s="10" t="n">
        <f aca="false">D11+F11</f>
        <v>326.5</v>
      </c>
      <c r="J11" s="11" t="n">
        <f aca="false">(E11+G11)/2</f>
        <v>60.462962962963</v>
      </c>
    </row>
    <row r="12" customFormat="false" ht="30" hidden="false" customHeight="false" outlineLevel="0" collapsed="false">
      <c r="A12" s="12" t="n">
        <v>6</v>
      </c>
      <c r="B12" s="13" t="s">
        <v>31</v>
      </c>
      <c r="C12" s="13" t="s">
        <v>32</v>
      </c>
      <c r="D12" s="14" t="n">
        <v>155.5</v>
      </c>
      <c r="E12" s="11" t="n">
        <f aca="false">D12/270*100</f>
        <v>57.5925925925926</v>
      </c>
      <c r="F12" s="14" t="n">
        <v>163</v>
      </c>
      <c r="G12" s="11" t="n">
        <f aca="false">F12/270*100</f>
        <v>60.3703703703704</v>
      </c>
      <c r="H12" s="14"/>
      <c r="I12" s="10" t="n">
        <f aca="false">D12+F12</f>
        <v>318.5</v>
      </c>
      <c r="J12" s="11" t="n">
        <f aca="false">(E12+G12)/2</f>
        <v>58.9814814814815</v>
      </c>
    </row>
    <row r="13" customFormat="false" ht="30" hidden="false" customHeight="false" outlineLevel="0" collapsed="false">
      <c r="A13" s="8" t="n">
        <v>7</v>
      </c>
      <c r="B13" s="13" t="s">
        <v>45</v>
      </c>
      <c r="C13" s="13" t="s">
        <v>46</v>
      </c>
      <c r="D13" s="14" t="n">
        <v>156.5</v>
      </c>
      <c r="E13" s="11" t="n">
        <f aca="false">D13/270*100</f>
        <v>57.962962962963</v>
      </c>
      <c r="F13" s="14" t="n">
        <v>157.5</v>
      </c>
      <c r="G13" s="11" t="n">
        <f aca="false">F13/270*100</f>
        <v>58.3333333333333</v>
      </c>
      <c r="H13" s="14"/>
      <c r="I13" s="10" t="n">
        <f aca="false">D13+F13</f>
        <v>314</v>
      </c>
      <c r="J13" s="11" t="n">
        <f aca="false">(E13+G13)/2</f>
        <v>58.1481481481482</v>
      </c>
    </row>
    <row r="14" customFormat="false" ht="36.75" hidden="false" customHeight="true" outlineLevel="0" collapsed="false">
      <c r="A14" s="12" t="n">
        <v>8</v>
      </c>
      <c r="B14" s="13" t="s">
        <v>43</v>
      </c>
      <c r="C14" s="13" t="s">
        <v>47</v>
      </c>
      <c r="D14" s="14" t="n">
        <v>142.5</v>
      </c>
      <c r="E14" s="11" t="n">
        <f aca="false">D14/270*100</f>
        <v>52.7777777777778</v>
      </c>
      <c r="F14" s="14" t="n">
        <v>163</v>
      </c>
      <c r="G14" s="11" t="n">
        <f aca="false">F14/270*100</f>
        <v>60.3703703703704</v>
      </c>
      <c r="H14" s="14"/>
      <c r="I14" s="10" t="n">
        <f aca="false">D14+F14</f>
        <v>305.5</v>
      </c>
      <c r="J14" s="11" t="n">
        <f aca="false">(E14+G14)/2</f>
        <v>56.5740740740741</v>
      </c>
    </row>
    <row r="15" customFormat="false" ht="30" hidden="false" customHeight="false" outlineLevel="0" collapsed="false">
      <c r="A15" s="8" t="n">
        <v>9</v>
      </c>
      <c r="B15" s="13" t="s">
        <v>35</v>
      </c>
      <c r="C15" s="13" t="s">
        <v>36</v>
      </c>
      <c r="D15" s="14" t="n">
        <v>135.5</v>
      </c>
      <c r="E15" s="11" t="n">
        <f aca="false">D15/270*100</f>
        <v>50.1851851851852</v>
      </c>
      <c r="F15" s="14" t="n">
        <v>146.5</v>
      </c>
      <c r="G15" s="11" t="n">
        <f aca="false">F15/270*100</f>
        <v>54.2592592592593</v>
      </c>
      <c r="H15" s="14"/>
      <c r="I15" s="10" t="n">
        <f aca="false">D15+F15</f>
        <v>282</v>
      </c>
      <c r="J15" s="11" t="n">
        <f aca="false">(E15+G15)/2</f>
        <v>52.2222222222222</v>
      </c>
    </row>
  </sheetData>
  <mergeCells count="2"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3.85"/>
    <col collapsed="false" customWidth="true" hidden="false" outlineLevel="0" max="8" min="8" style="0" width="5.28"/>
    <col collapsed="false" customWidth="true" hidden="false" outlineLevel="0" max="9" min="9" style="0" width="13.7"/>
    <col collapsed="false" customWidth="true" hidden="false" outlineLevel="0" max="10" min="10" style="0" width="14.41"/>
    <col collapsed="false" customWidth="true" hidden="false" outlineLevel="0" max="11" min="11" style="0" width="11.56"/>
  </cols>
  <sheetData>
    <row r="1" customFormat="false" ht="28.5" hidden="false" customHeight="false" outlineLevel="0" collapsed="false">
      <c r="A1" s="1" t="s">
        <v>0</v>
      </c>
      <c r="B1" s="2" t="s">
        <v>1</v>
      </c>
      <c r="D1" s="0" t="s">
        <v>2</v>
      </c>
    </row>
    <row r="2" customFormat="false" ht="15" hidden="false" customHeight="false" outlineLevel="0" collapsed="false">
      <c r="A2" s="0" t="s">
        <v>48</v>
      </c>
      <c r="D2" s="0" t="s">
        <v>4</v>
      </c>
    </row>
    <row r="4" customFormat="false" ht="15" hidden="false" customHeight="false" outlineLevel="0" collapsed="false">
      <c r="D4" s="3" t="n">
        <v>270</v>
      </c>
    </row>
    <row r="5" customFormat="false" ht="15" hidden="false" customHeight="false" outlineLevel="0" collapsed="false">
      <c r="A5" s="4"/>
      <c r="B5" s="4"/>
      <c r="C5" s="4"/>
      <c r="D5" s="5" t="s">
        <v>5</v>
      </c>
      <c r="E5" s="5"/>
      <c r="F5" s="5" t="s">
        <v>6</v>
      </c>
      <c r="G5" s="5"/>
      <c r="H5" s="6"/>
      <c r="I5" s="4"/>
      <c r="J5" s="4"/>
    </row>
    <row r="6" customFormat="false" ht="15.7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30.75" hidden="false" customHeight="false" outlineLevel="0" collapsed="false">
      <c r="A7" s="8" t="s">
        <v>15</v>
      </c>
      <c r="B7" s="9" t="s">
        <v>49</v>
      </c>
      <c r="C7" s="9" t="s">
        <v>50</v>
      </c>
      <c r="D7" s="10" t="n">
        <v>167.5</v>
      </c>
      <c r="E7" s="11" t="n">
        <f aca="false">D7/270*100</f>
        <v>62.037037037037</v>
      </c>
      <c r="F7" s="10" t="n">
        <v>176.5</v>
      </c>
      <c r="G7" s="11" t="n">
        <f aca="false">F7/270*100</f>
        <v>65.3703703703704</v>
      </c>
      <c r="H7" s="10"/>
      <c r="I7" s="10" t="n">
        <f aca="false">D7+F7</f>
        <v>344</v>
      </c>
      <c r="J7" s="11" t="n">
        <f aca="false">(E7+G7)/2</f>
        <v>63.7037037037037</v>
      </c>
    </row>
    <row r="8" customFormat="false" ht="30" hidden="false" customHeight="false" outlineLevel="0" collapsed="false">
      <c r="A8" s="12" t="s">
        <v>18</v>
      </c>
      <c r="B8" s="15" t="s">
        <v>51</v>
      </c>
      <c r="C8" s="13" t="s">
        <v>50</v>
      </c>
      <c r="D8" s="14" t="n">
        <v>160.5</v>
      </c>
      <c r="E8" s="11" t="n">
        <f aca="false">D8/270*100</f>
        <v>59.4444444444444</v>
      </c>
      <c r="F8" s="14" t="n">
        <v>178</v>
      </c>
      <c r="G8" s="11" t="n">
        <f aca="false">F8/270*100</f>
        <v>65.9259259259259</v>
      </c>
      <c r="H8" s="14"/>
      <c r="I8" s="10" t="n">
        <f aca="false">D8+F8</f>
        <v>338.5</v>
      </c>
      <c r="J8" s="11" t="n">
        <f aca="false">(E8+G8)/2</f>
        <v>62.6851851851852</v>
      </c>
    </row>
    <row r="9" customFormat="false" ht="30" hidden="false" customHeight="false" outlineLevel="0" collapsed="false">
      <c r="A9" s="8" t="s">
        <v>21</v>
      </c>
      <c r="B9" s="13" t="s">
        <v>22</v>
      </c>
      <c r="C9" s="13" t="s">
        <v>52</v>
      </c>
      <c r="D9" s="14" t="n">
        <v>158</v>
      </c>
      <c r="E9" s="11" t="n">
        <f aca="false">D9/270*100</f>
        <v>58.5185185185185</v>
      </c>
      <c r="F9" s="14" t="n">
        <v>165.5</v>
      </c>
      <c r="G9" s="11" t="n">
        <f aca="false">F9/270*100</f>
        <v>61.2962962962963</v>
      </c>
      <c r="H9" s="14"/>
      <c r="I9" s="10" t="n">
        <f aca="false">D9+F9</f>
        <v>323.5</v>
      </c>
      <c r="J9" s="11" t="n">
        <f aca="false">(E9+G9)/2</f>
        <v>59.9074074074074</v>
      </c>
    </row>
    <row r="10" customFormat="false" ht="30" hidden="false" customHeight="false" outlineLevel="0" collapsed="false">
      <c r="A10" s="12" t="s">
        <v>24</v>
      </c>
      <c r="B10" s="13" t="s">
        <v>53</v>
      </c>
      <c r="C10" s="13" t="s">
        <v>54</v>
      </c>
      <c r="D10" s="14" t="n">
        <v>156</v>
      </c>
      <c r="E10" s="11" t="n">
        <f aca="false">D10/270*100</f>
        <v>57.7777777777778</v>
      </c>
      <c r="F10" s="14" t="n">
        <v>166</v>
      </c>
      <c r="G10" s="11" t="n">
        <f aca="false">F10/270*100</f>
        <v>61.4814814814815</v>
      </c>
      <c r="H10" s="14"/>
      <c r="I10" s="10" t="n">
        <f aca="false">D10+F10</f>
        <v>322</v>
      </c>
      <c r="J10" s="11" t="n">
        <f aca="false">(E10+G10)/2</f>
        <v>59.6296296296296</v>
      </c>
    </row>
    <row r="11" customFormat="false" ht="30" hidden="false" customHeight="false" outlineLevel="0" collapsed="false">
      <c r="A11" s="8" t="s">
        <v>28</v>
      </c>
      <c r="B11" s="13" t="s">
        <v>16</v>
      </c>
      <c r="C11" s="13" t="s">
        <v>54</v>
      </c>
      <c r="D11" s="14" t="n">
        <v>144</v>
      </c>
      <c r="E11" s="11" t="n">
        <f aca="false">D11/270*100</f>
        <v>53.3333333333333</v>
      </c>
      <c r="F11" s="14" t="n">
        <v>162</v>
      </c>
      <c r="G11" s="11" t="n">
        <f aca="false">F11/270*100</f>
        <v>60</v>
      </c>
      <c r="H11" s="14"/>
      <c r="I11" s="10" t="n">
        <f aca="false">D11+F11</f>
        <v>306</v>
      </c>
      <c r="J11" s="11" t="n">
        <f aca="false">(E11+G11)/2</f>
        <v>56.6666666666667</v>
      </c>
    </row>
    <row r="12" customFormat="false" ht="30" hidden="false" customHeight="false" outlineLevel="0" collapsed="false">
      <c r="A12" s="12" t="n">
        <v>6</v>
      </c>
      <c r="B12" s="15" t="s">
        <v>55</v>
      </c>
      <c r="C12" s="13" t="s">
        <v>56</v>
      </c>
      <c r="D12" s="14" t="n">
        <v>137.5</v>
      </c>
      <c r="E12" s="11" t="n">
        <f aca="false">D12/270*100</f>
        <v>50.9259259259259</v>
      </c>
      <c r="F12" s="14" t="n">
        <v>149</v>
      </c>
      <c r="G12" s="11" t="n">
        <f aca="false">F12/270*100</f>
        <v>55.1851851851852</v>
      </c>
      <c r="H12" s="14"/>
      <c r="I12" s="10" t="n">
        <f aca="false">D12+F12</f>
        <v>286.5</v>
      </c>
      <c r="J12" s="11" t="n">
        <f aca="false">(E12+G12)/2</f>
        <v>53.0555555555556</v>
      </c>
    </row>
    <row r="13" customFormat="false" ht="30" hidden="false" customHeight="false" outlineLevel="0" collapsed="false">
      <c r="A13" s="8" t="n">
        <v>7</v>
      </c>
      <c r="B13" s="13" t="s">
        <v>31</v>
      </c>
      <c r="C13" s="13" t="s">
        <v>57</v>
      </c>
      <c r="D13" s="14" t="n">
        <v>137</v>
      </c>
      <c r="E13" s="11" t="n">
        <f aca="false">D13/270*100</f>
        <v>50.7407407407407</v>
      </c>
      <c r="F13" s="14" t="n">
        <v>145.5</v>
      </c>
      <c r="G13" s="11" t="n">
        <f aca="false">F13/270*100</f>
        <v>53.8888888888889</v>
      </c>
      <c r="H13" s="14"/>
      <c r="I13" s="10" t="n">
        <f aca="false">D13+F13</f>
        <v>282.5</v>
      </c>
      <c r="J13" s="11" t="n">
        <f aca="false">(E13+G13)/2</f>
        <v>52.3148148148148</v>
      </c>
    </row>
    <row r="14" customFormat="false" ht="30" hidden="false" customHeight="false" outlineLevel="0" collapsed="false">
      <c r="A14" s="12" t="n">
        <v>8</v>
      </c>
      <c r="B14" s="13" t="s">
        <v>49</v>
      </c>
      <c r="C14" s="13" t="s">
        <v>56</v>
      </c>
      <c r="D14" s="14"/>
      <c r="E14" s="11" t="n">
        <f aca="false">D14/270*100</f>
        <v>0</v>
      </c>
      <c r="F14" s="14"/>
      <c r="G14" s="11" t="n">
        <f aca="false">F14/270*100</f>
        <v>0</v>
      </c>
      <c r="H14" s="14"/>
      <c r="I14" s="10" t="n">
        <f aca="false">D14+F14</f>
        <v>0</v>
      </c>
      <c r="J14" s="11" t="s">
        <v>58</v>
      </c>
    </row>
  </sheetData>
  <mergeCells count="2"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51.14"/>
    <col collapsed="false" customWidth="true" hidden="false" outlineLevel="0" max="8" min="8" style="0" width="5.56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28.5" hidden="false" customHeight="false" outlineLevel="0" collapsed="false">
      <c r="A1" s="1" t="s">
        <v>59</v>
      </c>
      <c r="B1" s="2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D2" s="0" t="s">
        <v>4</v>
      </c>
    </row>
    <row r="4" customFormat="false" ht="15" hidden="false" customHeight="false" outlineLevel="0" collapsed="false">
      <c r="D4" s="3" t="n">
        <v>240</v>
      </c>
    </row>
    <row r="5" customFormat="false" ht="15" hidden="false" customHeight="false" outlineLevel="0" collapsed="false">
      <c r="A5" s="4"/>
      <c r="B5" s="4"/>
      <c r="C5" s="4"/>
      <c r="D5" s="5" t="s">
        <v>5</v>
      </c>
      <c r="E5" s="5"/>
      <c r="F5" s="5" t="s">
        <v>6</v>
      </c>
      <c r="G5" s="5"/>
      <c r="H5" s="6"/>
      <c r="I5" s="4"/>
      <c r="J5" s="4"/>
    </row>
    <row r="6" customFormat="false" ht="15.75" hidden="false" customHeight="false" outlineLevel="0" collapsed="false">
      <c r="A6" s="7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</row>
    <row r="7" customFormat="false" ht="30.75" hidden="false" customHeight="false" outlineLevel="0" collapsed="false">
      <c r="A7" s="8" t="s">
        <v>15</v>
      </c>
      <c r="B7" s="13" t="s">
        <v>60</v>
      </c>
      <c r="C7" s="13" t="s">
        <v>61</v>
      </c>
      <c r="D7" s="14" t="n">
        <v>179.5</v>
      </c>
      <c r="E7" s="17" t="n">
        <f aca="false">D7/240*100</f>
        <v>74.7916666666667</v>
      </c>
      <c r="F7" s="14" t="n">
        <v>171.5</v>
      </c>
      <c r="G7" s="17" t="n">
        <f aca="false">F7/240*100</f>
        <v>71.4583333333333</v>
      </c>
      <c r="H7" s="14"/>
      <c r="I7" s="14" t="n">
        <f aca="false">D7+F7</f>
        <v>351</v>
      </c>
      <c r="J7" s="17" t="n">
        <f aca="false">(E7+G7)/2</f>
        <v>73.125</v>
      </c>
    </row>
    <row r="8" customFormat="false" ht="30" hidden="false" customHeight="false" outlineLevel="0" collapsed="false">
      <c r="A8" s="12" t="s">
        <v>18</v>
      </c>
      <c r="B8" s="13" t="s">
        <v>22</v>
      </c>
      <c r="C8" s="13" t="s">
        <v>23</v>
      </c>
      <c r="D8" s="14" t="n">
        <v>156</v>
      </c>
      <c r="E8" s="17" t="n">
        <f aca="false">D8/240*100</f>
        <v>65</v>
      </c>
      <c r="F8" s="14" t="n">
        <v>153.5</v>
      </c>
      <c r="G8" s="17" t="n">
        <f aca="false">F8/240*100</f>
        <v>63.9583333333333</v>
      </c>
      <c r="H8" s="14"/>
      <c r="I8" s="14" t="n">
        <f aca="false">D8+F8</f>
        <v>309.5</v>
      </c>
      <c r="J8" s="17" t="n">
        <f aca="false">(E8+G8)/2</f>
        <v>64.4791666666667</v>
      </c>
    </row>
    <row r="9" customFormat="false" ht="30" hidden="false" customHeight="false" outlineLevel="0" collapsed="false">
      <c r="A9" s="8" t="s">
        <v>21</v>
      </c>
      <c r="B9" s="13" t="s">
        <v>62</v>
      </c>
      <c r="C9" s="13" t="s">
        <v>46</v>
      </c>
      <c r="D9" s="14" t="n">
        <v>142.5</v>
      </c>
      <c r="E9" s="17" t="n">
        <f aca="false">D9/240*100</f>
        <v>59.375</v>
      </c>
      <c r="F9" s="14" t="n">
        <v>157</v>
      </c>
      <c r="G9" s="17" t="n">
        <f aca="false">F9/240*100</f>
        <v>65.4166666666667</v>
      </c>
      <c r="H9" s="14"/>
      <c r="I9" s="14" t="n">
        <f aca="false">D9+F9</f>
        <v>299.5</v>
      </c>
      <c r="J9" s="17" t="n">
        <f aca="false">(E9+G9)/2</f>
        <v>62.3958333333333</v>
      </c>
    </row>
    <row r="10" customFormat="false" ht="31.5" hidden="false" customHeight="true" outlineLevel="0" collapsed="false">
      <c r="A10" s="12" t="s">
        <v>24</v>
      </c>
      <c r="B10" s="18" t="s">
        <v>63</v>
      </c>
      <c r="C10" s="18" t="s">
        <v>64</v>
      </c>
      <c r="D10" s="14" t="n">
        <v>146</v>
      </c>
      <c r="E10" s="17" t="n">
        <f aca="false">D10/240*100</f>
        <v>60.8333333333333</v>
      </c>
      <c r="F10" s="14" t="n">
        <v>149.5</v>
      </c>
      <c r="G10" s="17" t="n">
        <f aca="false">F10/240*100</f>
        <v>62.2916666666667</v>
      </c>
      <c r="H10" s="14"/>
      <c r="I10" s="14" t="n">
        <f aca="false">D10+F10</f>
        <v>295.5</v>
      </c>
      <c r="J10" s="17" t="n">
        <f aca="false">(E10+G10)/2</f>
        <v>61.5625</v>
      </c>
    </row>
    <row r="11" customFormat="false" ht="30" hidden="false" customHeight="false" outlineLevel="0" collapsed="false">
      <c r="A11" s="8" t="s">
        <v>28</v>
      </c>
      <c r="B11" s="13" t="s">
        <v>65</v>
      </c>
      <c r="C11" s="13" t="s">
        <v>66</v>
      </c>
      <c r="D11" s="14" t="n">
        <v>140</v>
      </c>
      <c r="E11" s="17" t="n">
        <f aca="false">D11/240*100</f>
        <v>58.3333333333333</v>
      </c>
      <c r="F11" s="14" t="n">
        <v>154.5</v>
      </c>
      <c r="G11" s="17" t="n">
        <f aca="false">F11/240*100</f>
        <v>64.375</v>
      </c>
      <c r="H11" s="14"/>
      <c r="I11" s="14" t="n">
        <f aca="false">D11+F11</f>
        <v>294.5</v>
      </c>
      <c r="J11" s="17" t="n">
        <f aca="false">(E11+G11)/2</f>
        <v>61.3541666666667</v>
      </c>
    </row>
    <row r="12" customFormat="false" ht="30" hidden="false" customHeight="false" outlineLevel="0" collapsed="false">
      <c r="A12" s="12" t="n">
        <v>6</v>
      </c>
      <c r="B12" s="13" t="s">
        <v>67</v>
      </c>
      <c r="C12" s="15" t="s">
        <v>68</v>
      </c>
      <c r="D12" s="14" t="n">
        <v>139</v>
      </c>
      <c r="E12" s="17" t="n">
        <f aca="false">D12/240*100</f>
        <v>57.9166666666667</v>
      </c>
      <c r="F12" s="14" t="n">
        <v>148.5</v>
      </c>
      <c r="G12" s="17" t="n">
        <f aca="false">F12/240*100</f>
        <v>61.875</v>
      </c>
      <c r="H12" s="14"/>
      <c r="I12" s="14" t="n">
        <f aca="false">D12+F12</f>
        <v>287.5</v>
      </c>
      <c r="J12" s="17" t="n">
        <f aca="false">(E12+G12)/2</f>
        <v>59.8958333333333</v>
      </c>
    </row>
    <row r="13" customFormat="false" ht="30" hidden="false" customHeight="false" outlineLevel="0" collapsed="false">
      <c r="A13" s="8" t="n">
        <v>7</v>
      </c>
      <c r="B13" s="13" t="s">
        <v>22</v>
      </c>
      <c r="C13" s="13" t="s">
        <v>42</v>
      </c>
      <c r="D13" s="14" t="n">
        <v>135.5</v>
      </c>
      <c r="E13" s="17" t="n">
        <f aca="false">D13/240*100</f>
        <v>56.4583333333333</v>
      </c>
      <c r="F13" s="14" t="n">
        <v>149.5</v>
      </c>
      <c r="G13" s="17" t="n">
        <f aca="false">F13/240*100</f>
        <v>62.2916666666667</v>
      </c>
      <c r="H13" s="14"/>
      <c r="I13" s="14" t="n">
        <f aca="false">D13+F13</f>
        <v>285</v>
      </c>
      <c r="J13" s="17" t="n">
        <f aca="false">(E13+G13)/2</f>
        <v>59.375</v>
      </c>
    </row>
    <row r="14" customFormat="false" ht="30" hidden="false" customHeight="false" outlineLevel="0" collapsed="false">
      <c r="A14" s="12" t="n">
        <v>8</v>
      </c>
      <c r="B14" s="15" t="s">
        <v>69</v>
      </c>
      <c r="C14" s="13" t="s">
        <v>66</v>
      </c>
      <c r="D14" s="14" t="n">
        <v>136</v>
      </c>
      <c r="E14" s="17" t="n">
        <f aca="false">D14/240*100</f>
        <v>56.6666666666667</v>
      </c>
      <c r="F14" s="14" t="n">
        <v>145.5</v>
      </c>
      <c r="G14" s="17" t="n">
        <f aca="false">F14/240*100</f>
        <v>60.625</v>
      </c>
      <c r="H14" s="14"/>
      <c r="I14" s="14" t="n">
        <f aca="false">D14+F14</f>
        <v>281.5</v>
      </c>
      <c r="J14" s="17" t="n">
        <f aca="false">(E14+G14)/2</f>
        <v>58.6458333333333</v>
      </c>
    </row>
    <row r="15" customFormat="false" ht="30" hidden="false" customHeight="false" outlineLevel="0" collapsed="false">
      <c r="A15" s="8" t="n">
        <v>9</v>
      </c>
      <c r="B15" s="13" t="s">
        <v>35</v>
      </c>
      <c r="C15" s="13" t="s">
        <v>36</v>
      </c>
      <c r="D15" s="14" t="n">
        <v>127</v>
      </c>
      <c r="E15" s="17" t="n">
        <f aca="false">D15/240*100</f>
        <v>52.9166666666667</v>
      </c>
      <c r="F15" s="14" t="n">
        <v>125.5</v>
      </c>
      <c r="G15" s="17" t="n">
        <f aca="false">F15/240*100</f>
        <v>52.2916666666667</v>
      </c>
      <c r="H15" s="14"/>
      <c r="I15" s="14" t="n">
        <f aca="false">D15+F15</f>
        <v>252.5</v>
      </c>
      <c r="J15" s="17" t="n">
        <f aca="false">(E15+G15)/2</f>
        <v>52.6041666666667</v>
      </c>
    </row>
    <row r="16" customFormat="false" ht="30" hidden="false" customHeight="false" outlineLevel="0" collapsed="false">
      <c r="A16" s="12" t="n">
        <v>10</v>
      </c>
      <c r="B16" s="13" t="s">
        <v>70</v>
      </c>
      <c r="C16" s="13" t="s">
        <v>38</v>
      </c>
      <c r="D16" s="14" t="n">
        <v>119</v>
      </c>
      <c r="E16" s="17" t="n">
        <f aca="false">D16/240*100</f>
        <v>49.5833333333333</v>
      </c>
      <c r="F16" s="14" t="n">
        <v>125</v>
      </c>
      <c r="G16" s="17" t="n">
        <f aca="false">F16/240*100</f>
        <v>52.0833333333333</v>
      </c>
      <c r="H16" s="14" t="n">
        <v>1</v>
      </c>
      <c r="I16" s="14" t="n">
        <f aca="false">D16+F16</f>
        <v>244</v>
      </c>
      <c r="J16" s="17" t="n">
        <f aca="false">(E16+G16)/2</f>
        <v>50.8333333333333</v>
      </c>
    </row>
  </sheetData>
  <mergeCells count="2"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52.56"/>
    <col collapsed="false" customWidth="true" hidden="false" outlineLevel="0" max="8" min="8" style="0" width="5.56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28.5" hidden="false" customHeight="false" outlineLevel="0" collapsed="false">
      <c r="A1" s="1" t="s">
        <v>59</v>
      </c>
      <c r="B1" s="2" t="s">
        <v>1</v>
      </c>
      <c r="D1" s="0" t="s">
        <v>2</v>
      </c>
    </row>
    <row r="2" customFormat="false" ht="15" hidden="false" customHeight="false" outlineLevel="0" collapsed="false">
      <c r="A2" s="0" t="s">
        <v>71</v>
      </c>
      <c r="D2" s="0" t="s">
        <v>4</v>
      </c>
    </row>
    <row r="4" customFormat="false" ht="15" hidden="false" customHeight="false" outlineLevel="0" collapsed="false">
      <c r="D4" s="3" t="n">
        <v>240</v>
      </c>
    </row>
    <row r="5" customFormat="false" ht="15" hidden="false" customHeight="false" outlineLevel="0" collapsed="false">
      <c r="A5" s="4"/>
      <c r="B5" s="4"/>
      <c r="C5" s="4"/>
      <c r="D5" s="5" t="s">
        <v>5</v>
      </c>
      <c r="E5" s="5"/>
      <c r="F5" s="5" t="s">
        <v>6</v>
      </c>
      <c r="G5" s="5"/>
      <c r="H5" s="6"/>
      <c r="I5" s="4"/>
      <c r="J5" s="4"/>
    </row>
    <row r="6" customFormat="false" ht="15.7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30.75" hidden="false" customHeight="false" outlineLevel="0" collapsed="false">
      <c r="A7" s="8" t="s">
        <v>15</v>
      </c>
      <c r="B7" s="9" t="s">
        <v>72</v>
      </c>
      <c r="C7" s="9" t="s">
        <v>73</v>
      </c>
      <c r="D7" s="10" t="n">
        <v>183</v>
      </c>
      <c r="E7" s="11" t="n">
        <f aca="false">D7/240*100</f>
        <v>76.25</v>
      </c>
      <c r="F7" s="10" t="n">
        <v>169</v>
      </c>
      <c r="G7" s="11" t="n">
        <f aca="false">F7/240*100</f>
        <v>70.4166666666667</v>
      </c>
      <c r="H7" s="10"/>
      <c r="I7" s="10" t="n">
        <f aca="false">D7+F7</f>
        <v>352</v>
      </c>
      <c r="J7" s="11" t="n">
        <f aca="false">(E7+G7)/2</f>
        <v>73.3333333333333</v>
      </c>
    </row>
    <row r="8" customFormat="false" ht="30" hidden="false" customHeight="false" outlineLevel="0" collapsed="false">
      <c r="A8" s="12" t="s">
        <v>18</v>
      </c>
      <c r="B8" s="13" t="s">
        <v>60</v>
      </c>
      <c r="C8" s="13" t="s">
        <v>61</v>
      </c>
      <c r="D8" s="14" t="n">
        <v>179.5</v>
      </c>
      <c r="E8" s="11" t="n">
        <f aca="false">D8/240*100</f>
        <v>74.7916666666667</v>
      </c>
      <c r="F8" s="14" t="n">
        <v>171.5</v>
      </c>
      <c r="G8" s="11" t="n">
        <f aca="false">F8/240*100</f>
        <v>71.4583333333333</v>
      </c>
      <c r="H8" s="14"/>
      <c r="I8" s="10" t="n">
        <f aca="false">D8+F8</f>
        <v>351</v>
      </c>
      <c r="J8" s="11" t="n">
        <f aca="false">(E8+G8)/2</f>
        <v>73.125</v>
      </c>
    </row>
    <row r="9" customFormat="false" ht="30" hidden="false" customHeight="false" outlineLevel="0" collapsed="false">
      <c r="A9" s="12" t="s">
        <v>21</v>
      </c>
      <c r="B9" s="13" t="s">
        <v>74</v>
      </c>
      <c r="C9" s="13" t="s">
        <v>75</v>
      </c>
      <c r="D9" s="14" t="n">
        <v>161.5</v>
      </c>
      <c r="E9" s="11" t="n">
        <f aca="false">D9/240*100</f>
        <v>67.2916666666667</v>
      </c>
      <c r="F9" s="14" t="n">
        <v>167.5</v>
      </c>
      <c r="G9" s="11" t="n">
        <f aca="false">F9/240*100</f>
        <v>69.7916666666667</v>
      </c>
      <c r="H9" s="14"/>
      <c r="I9" s="10" t="n">
        <f aca="false">D9+F9</f>
        <v>329</v>
      </c>
      <c r="J9" s="11" t="n">
        <f aca="false">(E9+G9)/2</f>
        <v>68.5416666666667</v>
      </c>
    </row>
    <row r="10" customFormat="false" ht="30" hidden="false" customHeight="false" outlineLevel="0" collapsed="false">
      <c r="A10" s="12" t="s">
        <v>24</v>
      </c>
      <c r="B10" s="13" t="s">
        <v>22</v>
      </c>
      <c r="C10" s="13" t="s">
        <v>23</v>
      </c>
      <c r="D10" s="14" t="n">
        <v>156</v>
      </c>
      <c r="E10" s="11" t="n">
        <f aca="false">D10/240*100</f>
        <v>65</v>
      </c>
      <c r="F10" s="14" t="n">
        <v>153.5</v>
      </c>
      <c r="G10" s="11" t="n">
        <f aca="false">F10/240*100</f>
        <v>63.9583333333333</v>
      </c>
      <c r="H10" s="14"/>
      <c r="I10" s="10" t="n">
        <f aca="false">D10+F10</f>
        <v>309.5</v>
      </c>
      <c r="J10" s="11" t="n">
        <f aca="false">(E10+G10)/2</f>
        <v>64.4791666666667</v>
      </c>
    </row>
    <row r="11" customFormat="false" ht="30" hidden="false" customHeight="false" outlineLevel="0" collapsed="false">
      <c r="A11" s="12" t="s">
        <v>28</v>
      </c>
      <c r="B11" s="13" t="s">
        <v>19</v>
      </c>
      <c r="C11" s="13" t="s">
        <v>76</v>
      </c>
      <c r="D11" s="14" t="n">
        <v>152</v>
      </c>
      <c r="E11" s="11" t="n">
        <f aca="false">D11/240*100</f>
        <v>63.3333333333333</v>
      </c>
      <c r="F11" s="14" t="n">
        <v>153.5</v>
      </c>
      <c r="G11" s="11" t="n">
        <f aca="false">F11/240*100</f>
        <v>63.9583333333333</v>
      </c>
      <c r="H11" s="14"/>
      <c r="I11" s="10" t="n">
        <f aca="false">D11+F11</f>
        <v>305.5</v>
      </c>
      <c r="J11" s="11" t="n">
        <f aca="false">(E11+G11)/2</f>
        <v>63.6458333333333</v>
      </c>
    </row>
    <row r="12" customFormat="false" ht="30" hidden="false" customHeight="false" outlineLevel="0" collapsed="false">
      <c r="A12" s="12" t="n">
        <v>6</v>
      </c>
      <c r="B12" s="13" t="s">
        <v>35</v>
      </c>
      <c r="C12" s="13" t="s">
        <v>77</v>
      </c>
      <c r="D12" s="14" t="n">
        <v>147.5</v>
      </c>
      <c r="E12" s="11" t="n">
        <f aca="false">D12/240*100</f>
        <v>61.4583333333333</v>
      </c>
      <c r="F12" s="14" t="n">
        <v>147.5</v>
      </c>
      <c r="G12" s="11" t="n">
        <f aca="false">F12/240*100</f>
        <v>61.4583333333333</v>
      </c>
      <c r="H12" s="14"/>
      <c r="I12" s="10" t="n">
        <f aca="false">D12+F12</f>
        <v>295</v>
      </c>
      <c r="J12" s="11" t="n">
        <f aca="false">(E12+G12)/2</f>
        <v>61.4583333333333</v>
      </c>
    </row>
    <row r="13" customFormat="false" ht="30" hidden="false" customHeight="false" outlineLevel="0" collapsed="false">
      <c r="A13" s="12" t="n">
        <v>7</v>
      </c>
      <c r="B13" s="13" t="s">
        <v>22</v>
      </c>
      <c r="C13" s="13" t="s">
        <v>78</v>
      </c>
      <c r="D13" s="14" t="n">
        <v>141.5</v>
      </c>
      <c r="E13" s="11" t="n">
        <f aca="false">D13/240*100</f>
        <v>58.9583333333333</v>
      </c>
      <c r="F13" s="14" t="n">
        <v>145.5</v>
      </c>
      <c r="G13" s="11" t="n">
        <f aca="false">F13/240*100</f>
        <v>60.625</v>
      </c>
      <c r="H13" s="14"/>
      <c r="I13" s="10" t="n">
        <f aca="false">D13+F13</f>
        <v>287</v>
      </c>
      <c r="J13" s="11" t="n">
        <f aca="false">(E13+G13)/2</f>
        <v>59.7916666666667</v>
      </c>
    </row>
    <row r="14" customFormat="false" ht="30" hidden="false" customHeight="false" outlineLevel="0" collapsed="false">
      <c r="A14" s="12" t="n">
        <v>8</v>
      </c>
      <c r="B14" s="13" t="s">
        <v>79</v>
      </c>
      <c r="C14" s="13" t="s">
        <v>41</v>
      </c>
      <c r="D14" s="14" t="n">
        <v>146.5</v>
      </c>
      <c r="E14" s="11" t="n">
        <f aca="false">D14/240*100</f>
        <v>61.0416666666667</v>
      </c>
      <c r="F14" s="14" t="n">
        <v>139.5</v>
      </c>
      <c r="G14" s="11" t="n">
        <f aca="false">F14/240*100</f>
        <v>58.125</v>
      </c>
      <c r="H14" s="14"/>
      <c r="I14" s="10" t="n">
        <f aca="false">D14+F14</f>
        <v>286</v>
      </c>
      <c r="J14" s="11" t="n">
        <f aca="false">(E14+G14)/2</f>
        <v>59.5833333333333</v>
      </c>
    </row>
    <row r="15" customFormat="false" ht="30" hidden="false" customHeight="false" outlineLevel="0" collapsed="false">
      <c r="A15" s="12" t="n">
        <v>9</v>
      </c>
      <c r="B15" s="13" t="s">
        <v>22</v>
      </c>
      <c r="C15" s="13" t="s">
        <v>42</v>
      </c>
      <c r="D15" s="14" t="n">
        <v>135.5</v>
      </c>
      <c r="E15" s="11" t="n">
        <f aca="false">D15/240*100</f>
        <v>56.4583333333333</v>
      </c>
      <c r="F15" s="14" t="n">
        <v>149.5</v>
      </c>
      <c r="G15" s="11" t="n">
        <f aca="false">F15/240*100</f>
        <v>62.2916666666667</v>
      </c>
      <c r="H15" s="14"/>
      <c r="I15" s="10" t="n">
        <f aca="false">D15+F15</f>
        <v>285</v>
      </c>
      <c r="J15" s="11" t="n">
        <f aca="false">(E15+G15)/2</f>
        <v>59.375</v>
      </c>
    </row>
    <row r="16" customFormat="false" ht="30" hidden="false" customHeight="false" outlineLevel="0" collapsed="false">
      <c r="A16" s="12" t="n">
        <v>10</v>
      </c>
      <c r="B16" s="13" t="s">
        <v>35</v>
      </c>
      <c r="C16" s="13" t="s">
        <v>36</v>
      </c>
      <c r="D16" s="14" t="n">
        <v>127</v>
      </c>
      <c r="E16" s="11" t="n">
        <f aca="false">D16/240*100</f>
        <v>52.9166666666667</v>
      </c>
      <c r="F16" s="14" t="n">
        <v>125.5</v>
      </c>
      <c r="G16" s="11" t="n">
        <f aca="false">F16/240*100</f>
        <v>52.2916666666667</v>
      </c>
      <c r="H16" s="14"/>
      <c r="I16" s="10" t="n">
        <f aca="false">D16+F16</f>
        <v>252.5</v>
      </c>
      <c r="J16" s="11" t="n">
        <f aca="false">(E16+G16)/2</f>
        <v>52.6041666666667</v>
      </c>
    </row>
  </sheetData>
  <mergeCells count="2"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40.7"/>
    <col collapsed="false" customWidth="true" hidden="false" outlineLevel="0" max="8" min="8" style="0" width="5.56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28.5" hidden="false" customHeight="false" outlineLevel="0" collapsed="false">
      <c r="A1" s="1" t="s">
        <v>80</v>
      </c>
      <c r="B1" s="2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D2" s="0" t="s">
        <v>4</v>
      </c>
    </row>
    <row r="4" customFormat="false" ht="15" hidden="false" customHeight="false" outlineLevel="0" collapsed="false">
      <c r="D4" s="3" t="n">
        <v>290</v>
      </c>
    </row>
    <row r="5" customFormat="false" ht="15" hidden="false" customHeight="false" outlineLevel="0" collapsed="false">
      <c r="A5" s="4"/>
      <c r="B5" s="4"/>
      <c r="C5" s="4"/>
      <c r="D5" s="5" t="s">
        <v>81</v>
      </c>
      <c r="E5" s="5"/>
      <c r="F5" s="5" t="s">
        <v>6</v>
      </c>
      <c r="G5" s="5"/>
      <c r="H5" s="6"/>
      <c r="I5" s="4"/>
      <c r="J5" s="4"/>
    </row>
    <row r="6" customFormat="false" ht="15.7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30.75" hidden="false" customHeight="false" outlineLevel="0" collapsed="false">
      <c r="A7" s="8" t="s">
        <v>15</v>
      </c>
      <c r="B7" s="9" t="s">
        <v>60</v>
      </c>
      <c r="C7" s="9" t="s">
        <v>61</v>
      </c>
      <c r="D7" s="10" t="n">
        <v>193</v>
      </c>
      <c r="E7" s="11" t="n">
        <f aca="false">D7/290*100</f>
        <v>66.551724137931</v>
      </c>
      <c r="F7" s="10" t="n">
        <v>204</v>
      </c>
      <c r="G7" s="11" t="n">
        <f aca="false">F7/290*100</f>
        <v>70.3448275862069</v>
      </c>
      <c r="H7" s="10"/>
      <c r="I7" s="10" t="n">
        <f aca="false">D7+F7</f>
        <v>397</v>
      </c>
      <c r="J7" s="11" t="n">
        <f aca="false">(E7+G7)/2</f>
        <v>68.448275862069</v>
      </c>
    </row>
    <row r="8" customFormat="false" ht="30" hidden="false" customHeight="false" outlineLevel="0" collapsed="false">
      <c r="A8" s="12" t="s">
        <v>18</v>
      </c>
      <c r="B8" s="13" t="s">
        <v>43</v>
      </c>
      <c r="C8" s="13" t="s">
        <v>82</v>
      </c>
      <c r="D8" s="14" t="n">
        <v>159.5</v>
      </c>
      <c r="E8" s="11" t="n">
        <f aca="false">D8/290*100</f>
        <v>55</v>
      </c>
      <c r="F8" s="14" t="n">
        <v>181</v>
      </c>
      <c r="G8" s="11" t="n">
        <f aca="false">F8/290*100</f>
        <v>62.4137931034483</v>
      </c>
      <c r="H8" s="14"/>
      <c r="I8" s="10" t="n">
        <f aca="false">D8+F8</f>
        <v>340.5</v>
      </c>
      <c r="J8" s="11" t="n">
        <f aca="false">(E8+G8)/2</f>
        <v>58.7068965517241</v>
      </c>
    </row>
  </sheetData>
  <mergeCells count="2"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43.7"/>
    <col collapsed="false" customWidth="true" hidden="false" outlineLevel="0" max="8" min="8" style="0" width="5.56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28.5" hidden="false" customHeight="false" outlineLevel="0" collapsed="false">
      <c r="A1" s="1" t="s">
        <v>80</v>
      </c>
      <c r="B1" s="2" t="s">
        <v>1</v>
      </c>
      <c r="D1" s="0" t="s">
        <v>2</v>
      </c>
    </row>
    <row r="2" customFormat="false" ht="15" hidden="false" customHeight="false" outlineLevel="0" collapsed="false">
      <c r="A2" s="0" t="s">
        <v>71</v>
      </c>
      <c r="D2" s="0" t="s">
        <v>4</v>
      </c>
    </row>
    <row r="4" customFormat="false" ht="15" hidden="false" customHeight="false" outlineLevel="0" collapsed="false">
      <c r="D4" s="3" t="n">
        <v>290</v>
      </c>
    </row>
    <row r="5" customFormat="false" ht="15" hidden="false" customHeight="false" outlineLevel="0" collapsed="false">
      <c r="A5" s="4"/>
      <c r="B5" s="4"/>
      <c r="C5" s="4"/>
      <c r="D5" s="5" t="s">
        <v>81</v>
      </c>
      <c r="E5" s="5"/>
      <c r="F5" s="5" t="s">
        <v>6</v>
      </c>
      <c r="G5" s="5"/>
      <c r="H5" s="6"/>
      <c r="I5" s="4"/>
      <c r="J5" s="4"/>
    </row>
    <row r="6" customFormat="false" ht="15.7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30.75" hidden="false" customHeight="false" outlineLevel="0" collapsed="false">
      <c r="A7" s="10" t="s">
        <v>15</v>
      </c>
      <c r="B7" s="19" t="s">
        <v>72</v>
      </c>
      <c r="C7" s="19" t="s">
        <v>83</v>
      </c>
      <c r="D7" s="10" t="n">
        <v>197.5</v>
      </c>
      <c r="E7" s="11" t="n">
        <f aca="false">D7/290*100</f>
        <v>68.1034482758621</v>
      </c>
      <c r="F7" s="10" t="n">
        <v>214</v>
      </c>
      <c r="G7" s="11" t="n">
        <f aca="false">F7/290*100</f>
        <v>73.7931034482759</v>
      </c>
      <c r="H7" s="10"/>
      <c r="I7" s="10" t="n">
        <f aca="false">D7+F7</f>
        <v>411.5</v>
      </c>
      <c r="J7" s="11" t="n">
        <f aca="false">(E7+G7)/2</f>
        <v>70.948275862069</v>
      </c>
    </row>
    <row r="8" customFormat="false" ht="30" hidden="false" customHeight="false" outlineLevel="0" collapsed="false">
      <c r="A8" s="14" t="s">
        <v>18</v>
      </c>
      <c r="B8" s="20" t="s">
        <v>74</v>
      </c>
      <c r="C8" s="20" t="s">
        <v>75</v>
      </c>
      <c r="D8" s="14" t="n">
        <v>184</v>
      </c>
      <c r="E8" s="11" t="n">
        <f aca="false">D8/290*100</f>
        <v>63.448275862069</v>
      </c>
      <c r="F8" s="14" t="n">
        <v>209</v>
      </c>
      <c r="G8" s="11" t="n">
        <f aca="false">F8/290*100</f>
        <v>72.0689655172414</v>
      </c>
      <c r="H8" s="14"/>
      <c r="I8" s="10" t="n">
        <f aca="false">D8+F8</f>
        <v>393</v>
      </c>
      <c r="J8" s="11" t="n">
        <f aca="false">(E8+G8)/2</f>
        <v>67.7586206896552</v>
      </c>
    </row>
    <row r="9" customFormat="false" ht="30" hidden="false" customHeight="false" outlineLevel="0" collapsed="false">
      <c r="A9" s="14" t="s">
        <v>21</v>
      </c>
      <c r="B9" s="20" t="s">
        <v>35</v>
      </c>
      <c r="C9" s="20" t="s">
        <v>84</v>
      </c>
      <c r="D9" s="14" t="n">
        <v>173.5</v>
      </c>
      <c r="E9" s="11" t="n">
        <f aca="false">D9/290*100</f>
        <v>59.8275862068966</v>
      </c>
      <c r="F9" s="14" t="n">
        <v>183</v>
      </c>
      <c r="G9" s="11" t="n">
        <f aca="false">F9/290*100</f>
        <v>63.1034482758621</v>
      </c>
      <c r="H9" s="14"/>
      <c r="I9" s="10" t="n">
        <f aca="false">D9+F9</f>
        <v>356.5</v>
      </c>
      <c r="J9" s="11" t="n">
        <f aca="false">(E9+G9)/2</f>
        <v>61.4655172413793</v>
      </c>
    </row>
  </sheetData>
  <mergeCells count="2"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8:44:13Z</dcterms:created>
  <dc:creator>Ülle</dc:creator>
  <dc:description/>
  <dc:language>en-US</dc:language>
  <cp:lastModifiedBy>Kasutaja</cp:lastModifiedBy>
  <dcterms:modified xsi:type="dcterms:W3CDTF">2012-05-25T20:55:22Z</dcterms:modified>
  <cp:revision>0</cp:revision>
  <dc:subject/>
  <dc:title/>
</cp:coreProperties>
</file>